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9) (6d) SERVICIOS PERSONALES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ANIO" vbProcedure="false">'[1]Info General'!$D$20</definedName>
    <definedName function="false" hidden="false" name="ANIO1P" vbProcedure="false">'[2]Info General'!$D$23</definedName>
    <definedName function="false" hidden="false" name="ANIO1R" vbProcedure="false">'[2]Info General'!$H$25</definedName>
    <definedName function="false" hidden="false" name="ANIO2P" vbProcedure="false">'[2]Info General'!$E$23</definedName>
    <definedName function="false" hidden="false" name="ANIO2R" vbProcedure="false">'[2]Info General'!$G$25</definedName>
    <definedName function="false" hidden="false" name="ANIO3P" vbProcedure="false">'[2]Info General'!$F$23</definedName>
    <definedName function="false" hidden="false" name="ANIO3R" vbProcedure="false">'[2]Info General'!$F$25</definedName>
    <definedName function="false" hidden="false" name="ANIO4P" vbProcedure="false">'[2]Info General'!$G$23</definedName>
    <definedName function="false" hidden="false" name="ANIO4R" vbProcedure="false">'[2]Info General'!$E$25</definedName>
    <definedName function="false" hidden="false" name="ANIO5P" vbProcedure="false">'[2]Info General'!$H$23</definedName>
    <definedName function="false" hidden="false" name="ANIO5R" vbProcedure="false">'[2]Info General'!$D$25</definedName>
    <definedName function="false" hidden="false" name="ANIO6P" vbProcedure="false">'[2]Info General'!$I$23</definedName>
    <definedName function="false" hidden="false" name="ANIO_INFORME" vbProcedure="false">'[2]Info General'!$C$12</definedName>
    <definedName function="false" hidden="false" name="APP_FIN_04" vbProcedure="false">'[5]FORMATO 3 FUENTE'!$E$14</definedName>
    <definedName function="false" hidden="false" name="APP_FIN_06" vbProcedure="false">'[5]FORMATO 3 FUENTE'!$G$14</definedName>
    <definedName function="false" hidden="false" name="APP_FIN_07" vbProcedure="false">'[5]FORMATO 3 FUENTE'!$H$14</definedName>
    <definedName function="false" hidden="false" name="APP_FIN_08" vbProcedure="false">'[5]FORMATO 3 FUENTE'!$I$14</definedName>
    <definedName function="false" hidden="false" name="APP_FIN_09" vbProcedure="false">'[5]FORMATO 3 FUENTE'!$J$14</definedName>
    <definedName function="false" hidden="false" name="APP_FIN_10" vbProcedure="false">'[5]FORMATO 3 FUENTE'!$K$14</definedName>
    <definedName function="false" hidden="false" name="APP_T10" vbProcedure="false">'[5]FORMATO 3 FUENTE'!$K$9</definedName>
    <definedName function="false" hidden="false" name="APP_T4" vbProcedure="false">'[5]FORMATO 3 FUENTE'!$E$9</definedName>
    <definedName function="false" hidden="false" name="APP_T6" vbProcedure="false">'[5]FORMATO 3 FUENTE'!$G$9</definedName>
    <definedName function="false" hidden="false" name="APP_T7" vbProcedure="false">'[5]FORMATO 3 FUENTE'!$H$9</definedName>
    <definedName function="false" hidden="false" name="APP_T8" vbProcedure="false">'[5]FORMATO 3 FUENTE'!$I$9</definedName>
    <definedName function="false" hidden="false" name="APP_T9" vbProcedure="false">'[5]FORMATO 3 FUENTE'!$J$9</definedName>
    <definedName function="false" hidden="false" name="DEUDA_CONT_FIN_01" vbProcedure="false">'[5]FORMATO 2 FUENTE'!$G$24</definedName>
    <definedName function="false" hidden="false" name="DEUDA_CONT_FIN_02" vbProcedure="false">'[5]FORMATO 2 FUENTE'!$H$34</definedName>
    <definedName function="false" hidden="false" name="DEUDA_CONT_FIN_03" vbProcedure="false">'[5]FORMATO 2 FUENTE'!$I$34</definedName>
    <definedName function="false" hidden="false" name="DEUDA_CONT_FIN_04" vbProcedure="false">'[5]FORMATO 2 FUENTE'!$J$34</definedName>
    <definedName function="false" hidden="false" name="DEUDA_CONT_FIN_05" vbProcedure="false">'[5]FORMATO 2 FUENTE'!$K$34</definedName>
    <definedName function="false" hidden="false" name="DEUDA_CONT_FIN_06" vbProcedure="false">'[5]FORMATO 2 FUENTE'!$L$34</definedName>
    <definedName function="false" hidden="false" name="DEUDA_CONT_FIN_07" vbProcedure="false">'[5]FORMATO 2 FUENTE'!$M$34</definedName>
    <definedName function="false" hidden="false" name="dsfer" vbProcedure="false">'[1]Info General'!$G$25</definedName>
    <definedName function="false" hidden="false" name="ENTE_PUBLICO" vbProcedure="false">'[2]Info General'!$C$6</definedName>
    <definedName function="false" hidden="false" name="ENTE_PUBLICO_A" vbProcedure="false">'[2]Info General'!$C$7</definedName>
    <definedName function="false" hidden="false" name="ENTIDAD" vbProcedure="false">'[2]Info General'!$C$11</definedName>
    <definedName function="false" hidden="false" name="err" vbProcedure="false">'[1]Info General'!$D$25</definedName>
    <definedName function="false" hidden="false" name="GASTO_E_FIN_01" vbProcedure="false">'[5]FORMATO 6 b) FUENTE'!$B$26</definedName>
    <definedName function="false" hidden="false" name="GASTO_E_FIN_02" vbProcedure="false">'[5]FORMATO 6 b) FUENTE'!$C$26</definedName>
    <definedName function="false" hidden="false" name="GASTO_E_FIN_03" vbProcedure="false">'[5]FORMATO 6 b) FUENTE'!$D$26</definedName>
    <definedName function="false" hidden="false" name="GASTO_E_FIN_04" vbProcedure="false">'[5]FORMATO 6 b) FUENTE'!$E$26</definedName>
    <definedName function="false" hidden="false" name="GASTO_E_FIN_05" vbProcedure="false">'[5]FORMATO 6 b) FUENTE'!$F$26</definedName>
    <definedName function="false" hidden="false" name="GASTO_E_FIN_06" vbProcedure="false">'[5]FORMATO 6 b) FUENTE'!$G$26</definedName>
    <definedName function="false" hidden="false" name="GASTO_E_T1" vbProcedure="false">'[3]Formato 6b'!$B$19</definedName>
    <definedName function="false" hidden="false" name="GASTO_E_T2" vbProcedure="false">'[5]FORMATO 6 b) FUENTE'!$C$17</definedName>
    <definedName function="false" hidden="false" name="GASTO_E_T3" vbProcedure="false">'[5]FORMATO 6 b) FUENTE'!$D$17</definedName>
    <definedName function="false" hidden="false" name="GASTO_E_T4" vbProcedure="false">'[5]FORMATO 6 b) FUENTE'!$E$17</definedName>
    <definedName function="false" hidden="false" name="GASTO_E_T5" vbProcedure="false">'[5]FORMATO 6 b) FUENTE'!$F$17</definedName>
    <definedName function="false" hidden="false" name="GASTO_E_T6" vbProcedure="false">'[5]FORMATO 6 b) FUENTE'!$G$17</definedName>
    <definedName function="false" hidden="false" name="GASTO_NE_FIN_01" vbProcedure="false">'[5]FORMATO 6 b) FUENTE'!$B$16</definedName>
    <definedName function="false" hidden="false" name="GASTO_NE_FIN_02" vbProcedure="false">'[5]FORMATO 6 b) FUENTE'!$C$16</definedName>
    <definedName function="false" hidden="false" name="GASTO_NE_FIN_03" vbProcedure="false">'[5]FORMATO 6 b) FUENTE'!$D$16</definedName>
    <definedName function="false" hidden="false" name="GASTO_NE_FIN_04" vbProcedure="false">'[5]FORMATO 6 b) FUENTE'!$E$16</definedName>
    <definedName function="false" hidden="false" name="GASTO_NE_FIN_05" vbProcedure="false">'[5]FORMATO 6 b) FUENTE'!$F$16</definedName>
    <definedName function="false" hidden="false" name="GASTO_NE_FIN_06" vbProcedure="false">'[5]FORMATO 6 b) FUENTE'!$G$16</definedName>
    <definedName function="false" hidden="false" name="GASTO_NE_T1" vbProcedure="false">'[3]Formato 6b'!$B$9</definedName>
    <definedName function="false" hidden="false" name="GASTO_NE_T2" vbProcedure="false">'[5]FORMATO 6 b) FUENTE'!$C$7</definedName>
    <definedName function="false" hidden="false" name="GASTO_NE_T3" vbProcedure="false">'[5]FORMATO 6 b) FUENTE'!$D$7</definedName>
    <definedName function="false" hidden="false" name="GASTO_NE_T4" vbProcedure="false">'[5]FORMATO 6 b) FUENTE'!$E$7</definedName>
    <definedName function="false" hidden="false" name="GASTO_NE_T5" vbProcedure="false">'[5]FORMATO 6 b) FUENTE'!$F$7</definedName>
    <definedName function="false" hidden="false" name="GASTO_NE_T6" vbProcedure="false">'[5]FORMATO 6 b) FUENTE'!$G$7</definedName>
    <definedName function="false" hidden="false" name="ghjngh" vbProcedure="false">'[3]Formato 3'!$I$19</definedName>
    <definedName function="false" hidden="false" name="MONTO1" vbProcedure="false">'[2]Info General'!$D$18</definedName>
    <definedName function="false" hidden="false" name="MONTO2" vbProcedure="false">'[2]Info General'!$E$18</definedName>
    <definedName function="false" hidden="false" name="OBCC" vbProcedure="false">#REF!</definedName>
    <definedName function="false" hidden="false" name="OB_CORTO_PLAZO_FIN_01" vbProcedure="false">'[3]Formato 2'!$B$45</definedName>
    <definedName function="false" hidden="false" name="OB_CORTO_PLAZO_FIN_02" vbProcedure="false">'[3]Formato 2'!$C$45</definedName>
    <definedName function="false" hidden="false" name="OB_CORTO_PLAZO_FIN_03" vbProcedure="false">'[3]Formato 2'!$D$45</definedName>
    <definedName function="false" hidden="false" name="OB_CORTO_PLAZO_FIN_04" vbProcedure="false">'[3]Formato 2'!$E$45</definedName>
    <definedName function="false" hidden="false" name="OB_CORTO_PLAZO_FIN_05" vbProcedure="false">'[3]Formato 2'!$F$45</definedName>
    <definedName function="false" hidden="false" name="OTROS_FIN_04" vbProcedure="false">'[5]FORMATO 3 FUENTE'!$E$20</definedName>
    <definedName function="false" hidden="false" name="OTROS_FIN_06" vbProcedure="false">'[5]FORMATO 3 FUENTE'!$G$20</definedName>
    <definedName function="false" hidden="false" name="OTROS_FIN_07" vbProcedure="false">'[5]FORMATO 3 FUENTE'!$H$20</definedName>
    <definedName function="false" hidden="false" name="OTROS_FIN_08" vbProcedure="false">'[5]FORMATO 3 FUENTE'!$I$20</definedName>
    <definedName function="false" hidden="false" name="OTROS_FIN_09" vbProcedure="false">'[5]FORMATO 3 FUENTE'!$J$20</definedName>
    <definedName function="false" hidden="false" name="OTROS_FIN_10" vbProcedure="false">'[5]FORMATO 3 FUENTE'!$K$20</definedName>
    <definedName function="false" hidden="false" name="OTROS_T10" vbProcedure="false">'[5]FORMATO 3 FUENTE'!$K$15</definedName>
    <definedName function="false" hidden="false" name="OTROS_T4" vbProcedure="false">'[5]FORMATO 3 FUENTE'!$E$15</definedName>
    <definedName function="false" hidden="false" name="OTROS_T6" vbProcedure="false">'[5]FORMATO 3 FUENTE'!$G$15</definedName>
    <definedName function="false" hidden="false" name="OTROS_T7" vbProcedure="false">'[5]FORMATO 3 FUENTE'!$H$15</definedName>
    <definedName function="false" hidden="false" name="OTROS_T8" vbProcedure="false">'[5]FORMATO 3 FUENTE'!$I$15</definedName>
    <definedName function="false" hidden="false" name="OTROS_T9" vbProcedure="false">'[5]FORMATO 3 FUENTE'!$J$15</definedName>
    <definedName function="false" hidden="false" name="PERIODO_INFORME" vbProcedure="false">'[2]Info General'!$C$14</definedName>
    <definedName function="false" hidden="false" name="re" vbProcedure="false">'[1]Info General'!$I$23</definedName>
    <definedName function="false" hidden="false" name="referf" vbProcedure="false">'[1]Info General'!$E$25</definedName>
    <definedName function="false" hidden="false" name="rertr" vbProcedure="false">'[3]Formato 3'!$G$13</definedName>
    <definedName function="false" hidden="false" name="SALDO_PENDIENTE" vbProcedure="false">'[2]Info General'!$F$18</definedName>
    <definedName function="false" hidden="false" name="TRIMESTRE" vbProcedure="false">'[2]Info General'!$C$16</definedName>
    <definedName function="false" hidden="false" name="trtrtrt" vbProcedure="false">'[3]Formato 3'!$I$13</definedName>
    <definedName function="false" hidden="false" name="ULTIMO" vbProcedure="false">'[1]Info General'!$E$20</definedName>
    <definedName function="false" hidden="false" name="ULTIMO_SALDO" vbProcedure="false">'[2]Info General'!$F$20</definedName>
    <definedName function="false" hidden="false" name="VALOR_INS_BCC_FIN_01" vbProcedure="false">'[5]FORMATO 2 FUENTE'!$G$31</definedName>
    <definedName function="false" hidden="false" name="VALOR_INS_BCC_FIN_02" vbProcedure="false">'[5]FORMATO 2 FUENTE'!$H$39</definedName>
    <definedName function="false" hidden="false" name="VALOR_INS_BCC_FIN_03" vbProcedure="false">'[5]FORMATO 2 FUENTE'!$I$39</definedName>
    <definedName function="false" hidden="false" name="VALOR_INS_BCC_FIN_04" vbProcedure="false">'[5]FORMATO 2 FUENTE'!$J$39</definedName>
    <definedName function="false" hidden="false" name="VALOR_INS_BCC_FIN_05" vbProcedure="false">'[5]FORMATO 2 FUENTE'!$K$39</definedName>
    <definedName function="false" hidden="false" name="VALOR_INS_BCC_FIN_06" vbProcedure="false">'[5]FORMATO 2 FUENTE'!$L$39</definedName>
    <definedName function="false" hidden="false" name="VALOR_INS_BCC_FIN_07" vbProcedure="false">'[5]FORMATO 2 FUENTE'!$M$39</definedName>
    <definedName function="false" hidden="false" localSheetId="0" name="APP_FIN_04" vbProcedure="false">'[4]FORMATO 3 FUENTE'!$E$14</definedName>
    <definedName function="false" hidden="false" localSheetId="0" name="APP_FIN_06" vbProcedure="false">'[4]FORMATO 3 FUENTE'!$G$14</definedName>
    <definedName function="false" hidden="false" localSheetId="0" name="APP_FIN_07" vbProcedure="false">'[4]FORMATO 3 FUENTE'!$H$14</definedName>
    <definedName function="false" hidden="false" localSheetId="0" name="APP_FIN_08" vbProcedure="false">'[4]FORMATO 3 FUENTE'!$I$14</definedName>
    <definedName function="false" hidden="false" localSheetId="0" name="APP_FIN_09" vbProcedure="false">'[4]FORMATO 3 FUENTE'!$J$14</definedName>
    <definedName function="false" hidden="false" localSheetId="0" name="APP_FIN_10" vbProcedure="false">'[4]FORMATO 3 FUENTE'!$K$14</definedName>
    <definedName function="false" hidden="false" localSheetId="0" name="APP_T10" vbProcedure="false">'[4]FORMATO 3 FUENTE'!$K$9</definedName>
    <definedName function="false" hidden="false" localSheetId="0" name="APP_T4" vbProcedure="false">'[4]FORMATO 3 FUENTE'!$E$9</definedName>
    <definedName function="false" hidden="false" localSheetId="0" name="APP_T6" vbProcedure="false">'[4]FORMATO 3 FUENTE'!$G$9</definedName>
    <definedName function="false" hidden="false" localSheetId="0" name="APP_T7" vbProcedure="false">'[4]FORMATO 3 FUENTE'!$H$9</definedName>
    <definedName function="false" hidden="false" localSheetId="0" name="APP_T8" vbProcedure="false">'[4]FORMATO 3 FUENTE'!$I$9</definedName>
    <definedName function="false" hidden="false" localSheetId="0" name="APP_T9" vbProcedure="false">'[4]FORMATO 3 FUENTE'!$J$9</definedName>
    <definedName function="false" hidden="false" localSheetId="0" name="DEUDA_CONT_FIN_01" vbProcedure="false">'[4]FORMATO 2 FUENTE'!$G$24</definedName>
    <definedName function="false" hidden="false" localSheetId="0" name="DEUDA_CONT_FIN_02" vbProcedure="false">'[4]FORMATO 2 FUENTE'!$H$34</definedName>
    <definedName function="false" hidden="false" localSheetId="0" name="DEUDA_CONT_FIN_03" vbProcedure="false">'[4]FORMATO 2 FUENTE'!$I$34</definedName>
    <definedName function="false" hidden="false" localSheetId="0" name="DEUDA_CONT_FIN_04" vbProcedure="false">'[4]FORMATO 2 FUENTE'!$J$34</definedName>
    <definedName function="false" hidden="false" localSheetId="0" name="DEUDA_CONT_FIN_05" vbProcedure="false">'[4]FORMATO 2 FUENTE'!$K$34</definedName>
    <definedName function="false" hidden="false" localSheetId="0" name="DEUDA_CONT_FIN_06" vbProcedure="false">'[4]FORMATO 2 FUENTE'!$L$34</definedName>
    <definedName function="false" hidden="false" localSheetId="0" name="DEUDA_CONT_FIN_07" vbProcedure="false">'[4]FORMATO 2 FUENTE'!$M$34</definedName>
    <definedName function="false" hidden="false" localSheetId="0" name="GASTO_E_FIN_01" vbProcedure="false">'[4]FORMATO 6 b) FUENTE'!$B$26</definedName>
    <definedName function="false" hidden="false" localSheetId="0" name="GASTO_E_FIN_02" vbProcedure="false">'[4]FORMATO 6 b) FUENTE'!$C$26</definedName>
    <definedName function="false" hidden="false" localSheetId="0" name="GASTO_E_FIN_03" vbProcedure="false">'[4]FORMATO 6 b) FUENTE'!$D$26</definedName>
    <definedName function="false" hidden="false" localSheetId="0" name="GASTO_E_FIN_04" vbProcedure="false">'[4]FORMATO 6 b) FUENTE'!$E$26</definedName>
    <definedName function="false" hidden="false" localSheetId="0" name="GASTO_E_FIN_05" vbProcedure="false">'[4]FORMATO 6 b) FUENTE'!$F$26</definedName>
    <definedName function="false" hidden="false" localSheetId="0" name="GASTO_E_FIN_06" vbProcedure="false">'[4]FORMATO 6 b) FUENTE'!$G$26</definedName>
    <definedName function="false" hidden="false" localSheetId="0" name="GASTO_E_T2" vbProcedure="false">'[4]FORMATO 6 b) FUENTE'!$C$17</definedName>
    <definedName function="false" hidden="false" localSheetId="0" name="GASTO_E_T3" vbProcedure="false">'[4]FORMATO 6 b) FUENTE'!$D$17</definedName>
    <definedName function="false" hidden="false" localSheetId="0" name="GASTO_E_T4" vbProcedure="false">'[4]FORMATO 6 b) FUENTE'!$E$17</definedName>
    <definedName function="false" hidden="false" localSheetId="0" name="GASTO_E_T5" vbProcedure="false">'[4]FORMATO 6 b) FUENTE'!$F$17</definedName>
    <definedName function="false" hidden="false" localSheetId="0" name="GASTO_E_T6" vbProcedure="false">'[4]FORMATO 6 b) FUENTE'!$G$17</definedName>
    <definedName function="false" hidden="false" localSheetId="0" name="GASTO_NE_FIN_01" vbProcedure="false">'[4]FORMATO 6 b) FUENTE'!$B$16</definedName>
    <definedName function="false" hidden="false" localSheetId="0" name="GASTO_NE_FIN_02" vbProcedure="false">'[4]FORMATO 6 b) FUENTE'!$C$16</definedName>
    <definedName function="false" hidden="false" localSheetId="0" name="GASTO_NE_FIN_03" vbProcedure="false">'[4]FORMATO 6 b) FUENTE'!$D$16</definedName>
    <definedName function="false" hidden="false" localSheetId="0" name="GASTO_NE_FIN_04" vbProcedure="false">'[4]FORMATO 6 b) FUENTE'!$E$16</definedName>
    <definedName function="false" hidden="false" localSheetId="0" name="GASTO_NE_FIN_05" vbProcedure="false">'[4]FORMATO 6 b) FUENTE'!$F$16</definedName>
    <definedName function="false" hidden="false" localSheetId="0" name="GASTO_NE_FIN_06" vbProcedure="false">'[4]FORMATO 6 b) FUENTE'!$G$16</definedName>
    <definedName function="false" hidden="false" localSheetId="0" name="GASTO_NE_T2" vbProcedure="false">'[4]FORMATO 6 b) FUENTE'!$C$7</definedName>
    <definedName function="false" hidden="false" localSheetId="0" name="GASTO_NE_T3" vbProcedure="false">'[4]FORMATO 6 b) FUENTE'!$D$7</definedName>
    <definedName function="false" hidden="false" localSheetId="0" name="GASTO_NE_T4" vbProcedure="false">'[4]FORMATO 6 b) FUENTE'!$E$7</definedName>
    <definedName function="false" hidden="false" localSheetId="0" name="GASTO_NE_T5" vbProcedure="false">'[4]FORMATO 6 b) FUENTE'!$F$7</definedName>
    <definedName function="false" hidden="false" localSheetId="0" name="GASTO_NE_T6" vbProcedure="false">'[4]FORMATO 6 b) FUENTE'!$G$7</definedName>
    <definedName function="false" hidden="false" localSheetId="0" name="OTROS_FIN_04" vbProcedure="false">'[4]FORMATO 3 FUENTE'!$E$20</definedName>
    <definedName function="false" hidden="false" localSheetId="0" name="OTROS_FIN_06" vbProcedure="false">'[4]FORMATO 3 FUENTE'!$G$20</definedName>
    <definedName function="false" hidden="false" localSheetId="0" name="OTROS_FIN_07" vbProcedure="false">'[4]FORMATO 3 FUENTE'!$H$20</definedName>
    <definedName function="false" hidden="false" localSheetId="0" name="OTROS_FIN_08" vbProcedure="false">'[4]FORMATO 3 FUENTE'!$I$20</definedName>
    <definedName function="false" hidden="false" localSheetId="0" name="OTROS_FIN_09" vbProcedure="false">'[4]FORMATO 3 FUENTE'!$J$20</definedName>
    <definedName function="false" hidden="false" localSheetId="0" name="OTROS_FIN_10" vbProcedure="false">'[4]FORMATO 3 FUENTE'!$K$20</definedName>
    <definedName function="false" hidden="false" localSheetId="0" name="OTROS_T10" vbProcedure="false">'[4]FORMATO 3 FUENTE'!$K$15</definedName>
    <definedName function="false" hidden="false" localSheetId="0" name="OTROS_T4" vbProcedure="false">'[4]FORMATO 3 FUENTE'!$E$15</definedName>
    <definedName function="false" hidden="false" localSheetId="0" name="OTROS_T6" vbProcedure="false">'[4]FORMATO 3 FUENTE'!$G$15</definedName>
    <definedName function="false" hidden="false" localSheetId="0" name="OTROS_T7" vbProcedure="false">'[4]FORMATO 3 FUENTE'!$H$15</definedName>
    <definedName function="false" hidden="false" localSheetId="0" name="OTROS_T8" vbProcedure="false">'[4]FORMATO 3 FUENTE'!$I$15</definedName>
    <definedName function="false" hidden="false" localSheetId="0" name="OTROS_T9" vbProcedure="false">'[4]FORMATO 3 FUENTE'!$J$15</definedName>
    <definedName function="false" hidden="false" localSheetId="0" name="VALOR_INS_BCC_FIN_01" vbProcedure="false">'[4]FORMATO 2 FUENTE'!$G$31</definedName>
    <definedName function="false" hidden="false" localSheetId="0" name="VALOR_INS_BCC_FIN_02" vbProcedure="false">'[4]FORMATO 2 FUENTE'!$H$39</definedName>
    <definedName function="false" hidden="false" localSheetId="0" name="VALOR_INS_BCC_FIN_03" vbProcedure="false">'[4]FORMATO 2 FUENTE'!$I$39</definedName>
    <definedName function="false" hidden="false" localSheetId="0" name="VALOR_INS_BCC_FIN_04" vbProcedure="false">'[4]FORMATO 2 FUENTE'!$J$39</definedName>
    <definedName function="false" hidden="false" localSheetId="0" name="VALOR_INS_BCC_FIN_05" vbProcedure="false">'[4]FORMATO 2 FUENTE'!$K$39</definedName>
    <definedName function="false" hidden="false" localSheetId="0" name="VALOR_INS_BCC_FIN_06" vbProcedure="false">'[4]FORMATO 2 FUENTE'!$L$39</definedName>
    <definedName function="false" hidden="false" localSheetId="0" name="VALOR_INS_BCC_FIN_07" vbProcedure="false">'[4]FORMATO 2 FUENTE'!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 </t>
  </si>
  <si>
    <t xml:space="preserve">Gobierno del Estado de Oaxaca</t>
  </si>
  <si>
    <t xml:space="preserve">Oficina de Convenciones y Visitantes de Oaxaca</t>
  </si>
  <si>
    <t xml:space="preserve">Estado Analítico del Ejercicio del Presupuesto de Egresos Detallado - LDF </t>
  </si>
  <si>
    <t xml:space="preserve">Clasificación de Servicios personales por categoría</t>
  </si>
  <si>
    <t xml:space="preserve">Del 1 de enero al 31 de diciembre de 2019</t>
  </si>
  <si>
    <t xml:space="preserve">(PESOS) </t>
  </si>
  <si>
    <t xml:space="preserve">Concepto </t>
  </si>
  <si>
    <r>
      <rPr>
        <sz val="11"/>
        <color rgb="FF000000"/>
        <rFont val="Calibri"/>
        <family val="2"/>
      </rPr>
      <t xml:space="preserve">Egresos</t>
    </r>
    <r>
      <rPr>
        <sz val="11"/>
        <color rgb="FF993300"/>
        <rFont val="Calibri"/>
        <family val="2"/>
      </rPr>
      <t xml:space="preserve"> </t>
    </r>
  </si>
  <si>
    <t xml:space="preserve">Subejercicio</t>
  </si>
  <si>
    <t xml:space="preserve">Aprobado </t>
  </si>
  <si>
    <t xml:space="preserve">Ampliaciones/ (Reducciones) </t>
  </si>
  <si>
    <r>
      <rPr>
        <sz val="11"/>
        <color rgb="FF000000"/>
        <rFont val="Calibri"/>
        <family val="2"/>
      </rPr>
      <t xml:space="preserve">Modificado</t>
    </r>
    <r>
      <rPr>
        <sz val="11"/>
        <color rgb="FF993300"/>
        <rFont val="Calibri"/>
        <family val="2"/>
      </rPr>
      <t xml:space="preserve"> </t>
    </r>
  </si>
  <si>
    <t xml:space="preserve">Devengado </t>
  </si>
  <si>
    <t xml:space="preserve">Pagado </t>
  </si>
  <si>
    <t xml:space="preserve">I. Gasto No Etiquetado (I=A+B+C+D+E+F)</t>
  </si>
  <si>
    <t xml:space="preserve">A. Personal Administrativ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=e1+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 Etiquetado (I=A+B+C+D+E+F)</t>
  </si>
  <si>
    <t xml:space="preserve">III. Total de Gasto en Servicios Personales (III = I + I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_ ;\-#,##0\ "/>
    <numFmt numFmtId="168" formatCode="0_ ;\-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4"/>
      <color rgb="FF000000"/>
      <name val="Arial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6" fontId="0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60% - Énfasis2 2" xfId="21"/>
    <cellStyle name="60% - Énfasis3 2" xfId="22"/>
    <cellStyle name="60% - Énfasis4 2" xfId="23"/>
    <cellStyle name="60% - Énfasis5 2" xfId="24"/>
    <cellStyle name="60% - Énfasis6 2" xfId="25"/>
    <cellStyle name="Millares 2" xfId="26"/>
    <cellStyle name="Neutral 2" xfId="27"/>
    <cellStyle name="Normal 2" xfId="28"/>
    <cellStyle name="Título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6200</xdr:colOff>
      <xdr:row>0</xdr:row>
      <xdr:rowOff>85680</xdr:rowOff>
    </xdr:from>
    <xdr:to>
      <xdr:col>7</xdr:col>
      <xdr:colOff>1128600</xdr:colOff>
      <xdr:row>2</xdr:row>
      <xdr:rowOff>576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9784440" y="85680"/>
          <a:ext cx="4077720" cy="938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Heron/AppData/Local/Temp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P50/Escritorio/LICTACI&#211;N/Formatos_Anexo_1_Criterios_LDF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Users/Heron/Downloads/FORMATO%20%20(1)%2003.02.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Users/Heron/Documents/oaxaca/fmto%201/formaTOS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Users/DICC/Documents/FORMATOS%20LDF/06%20MATRIZ%20FORMATOS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FORMATO 1 O."/>
      <sheetName val="FORMATO 2 FUENTE"/>
      <sheetName val="Hoja1"/>
      <sheetName val="FORMATO 2 (2)"/>
      <sheetName val="FORMATO 2"/>
      <sheetName val="FORMATO 3 FUENTE"/>
      <sheetName val="FORMATO 3"/>
      <sheetName val="FORMATO 4 FUENTE"/>
      <sheetName val="FORMATO 4"/>
      <sheetName val="FORMATO 5 FUENTE"/>
      <sheetName val="FORMATO 5"/>
      <sheetName val="FORMATO 6  a) FUENTE"/>
      <sheetName val="FORMATO 6  a)"/>
      <sheetName val="FORMATO 6 b) FUENTE"/>
      <sheetName val="FORMATO 6 b)"/>
      <sheetName val="FORMATO 6 c) FUENTE"/>
      <sheetName val="FORMATO 6 c)"/>
      <sheetName val="FORMATO 6 d) FUENTE"/>
      <sheetName val="FORMATO 6 d)"/>
      <sheetName val="FORMATO 7 a) FUENTE"/>
      <sheetName val="FORMATO 7 a)"/>
      <sheetName val="FORMATO 7 b) FUENTE"/>
      <sheetName val="FORMATO 7 b)"/>
      <sheetName val="FORMATO 7 c) FUENTE"/>
      <sheetName val="FORMATO 7 c)"/>
      <sheetName val="FORMATO 7 d) FUENTE"/>
      <sheetName val="FORMATO 7 d)"/>
      <sheetName val="FORMATO 8 FUENTE"/>
      <sheetName val="FORMAT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Instructivo F1"/>
      <sheetName val="Formato 2"/>
      <sheetName val="Formato 3"/>
      <sheetName val="Formato 4"/>
      <sheetName val="Formato 5"/>
      <sheetName val="Formato 6a"/>
      <sheetName val="Formato 6b"/>
      <sheetName val="Formato 6c"/>
      <sheetName val="Formato 6d"/>
      <sheetName val="Formato 7a"/>
      <sheetName val="Formato 7b"/>
      <sheetName val="Formato 7c"/>
      <sheetName val="Formato 7d"/>
      <sheetName val="Formato 8"/>
      <sheetName val="Guia de Cumplimi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FORMATO 1 O."/>
      <sheetName val="FORMATO 2 FUENTE"/>
      <sheetName val="FORMATO 2 (2)"/>
      <sheetName val="FORMATO 2"/>
      <sheetName val="FORMATO 3 FUENTE"/>
      <sheetName val="FORMATO 3"/>
      <sheetName val="FORMATO 4 FUENTE"/>
      <sheetName val="FORMATO 4"/>
      <sheetName val="FORMATO 5 FUENTE"/>
      <sheetName val="FORMATO 5"/>
      <sheetName val="FORMATO 6  a) FUENTE"/>
      <sheetName val="FORMATO 6  a)"/>
      <sheetName val="FORMATO 6 b) FUENTE"/>
      <sheetName val="FORMATO 6 b)"/>
      <sheetName val="FORMATO 6 c) FUENTE"/>
      <sheetName val="FORMATO 6 c)"/>
      <sheetName val="FORMATO 6 d) FUENTE"/>
      <sheetName val="FORMATO 6 d)"/>
      <sheetName val="FORMATO 7 a) FUENTE"/>
      <sheetName val="FORMATO 7 a)"/>
      <sheetName val="FORMATO 7 b) FUENTE"/>
      <sheetName val="FORMATO 7 b)"/>
      <sheetName val="FORMATO 7 c) FUENTE"/>
      <sheetName val="FORMATO 7 c)"/>
      <sheetName val="FORMATO 7 d) FUENTE"/>
      <sheetName val="FORMATO 7 d)"/>
      <sheetName val="FORMATO 8 FUENTE"/>
      <sheetName val="FORMAT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6.56"/>
    <col collapsed="false" customWidth="true" hidden="false" outlineLevel="0" max="8" min="3" style="0" width="18.28"/>
  </cols>
  <sheetData>
    <row r="1" customFormat="false" ht="15" hidden="false" customHeight="false" outlineLevel="0" collapsed="false">
      <c r="A1" s="0" t="s">
        <v>0</v>
      </c>
    </row>
    <row r="2" s="1" customFormat="true" ht="61.15" hidden="false" customHeight="true" outlineLevel="0" collapsed="false">
      <c r="B2" s="2"/>
      <c r="C2" s="2"/>
      <c r="D2" s="2"/>
      <c r="E2" s="2"/>
      <c r="F2" s="3"/>
      <c r="G2" s="3"/>
      <c r="H2" s="4"/>
    </row>
    <row r="3" customFormat="false" ht="15" hidden="false" customHeight="false" outlineLevel="0" collapsed="false">
      <c r="B3" s="5"/>
      <c r="C3" s="5"/>
      <c r="D3" s="5"/>
      <c r="E3" s="5"/>
      <c r="F3" s="5"/>
      <c r="G3" s="5"/>
      <c r="H3" s="5"/>
    </row>
    <row r="4" customFormat="false" ht="1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B5" s="7" t="s">
        <v>2</v>
      </c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B6" s="7" t="s">
        <v>3</v>
      </c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B7" s="7" t="s">
        <v>4</v>
      </c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B8" s="7" t="s">
        <v>5</v>
      </c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B9" s="8" t="s">
        <v>6</v>
      </c>
      <c r="C9" s="8"/>
      <c r="D9" s="8"/>
      <c r="E9" s="8"/>
      <c r="F9" s="8"/>
      <c r="G9" s="8"/>
      <c r="H9" s="8"/>
    </row>
    <row r="10" customFormat="false" ht="14.45" hidden="false" customHeight="true" outlineLevel="0" collapsed="false">
      <c r="B10" s="9" t="s">
        <v>7</v>
      </c>
      <c r="C10" s="10" t="s">
        <v>8</v>
      </c>
      <c r="D10" s="10"/>
      <c r="E10" s="10"/>
      <c r="F10" s="10"/>
      <c r="G10" s="10"/>
      <c r="H10" s="9" t="s">
        <v>9</v>
      </c>
    </row>
    <row r="11" customFormat="false" ht="30" hidden="false" customHeight="false" outlineLevel="0" collapsed="false">
      <c r="B11" s="9"/>
      <c r="C11" s="9" t="s">
        <v>10</v>
      </c>
      <c r="D11" s="9" t="s">
        <v>11</v>
      </c>
      <c r="E11" s="9" t="s">
        <v>12</v>
      </c>
      <c r="F11" s="9" t="s">
        <v>13</v>
      </c>
      <c r="G11" s="9" t="s">
        <v>14</v>
      </c>
      <c r="H11" s="9"/>
    </row>
    <row r="12" customFormat="false" ht="15" hidden="false" customHeight="false" outlineLevel="0" collapsed="false">
      <c r="B12" s="11"/>
      <c r="C12" s="12"/>
      <c r="D12" s="12"/>
      <c r="E12" s="12"/>
      <c r="F12" s="12"/>
      <c r="G12" s="12"/>
      <c r="H12" s="12"/>
    </row>
    <row r="13" s="13" customFormat="true" ht="15" hidden="false" customHeight="false" outlineLevel="0" collapsed="false">
      <c r="B13" s="14" t="s">
        <v>15</v>
      </c>
      <c r="C13" s="15" t="n">
        <f aca="false">SUM(C14,C15,C16,C19,C20,C23)</f>
        <v>2727184</v>
      </c>
      <c r="D13" s="16" t="n">
        <f aca="false">SUM(D14,D15,D16,D19,D20,D23)</f>
        <v>155411</v>
      </c>
      <c r="E13" s="15" t="n">
        <f aca="false">SUM(E14,E15,E16,E19,E20,E23)</f>
        <v>2882595</v>
      </c>
      <c r="F13" s="15" t="n">
        <f aca="false">SUM(F14,F15,F16,F19,F20,F23)</f>
        <v>2882595</v>
      </c>
      <c r="G13" s="15" t="n">
        <f aca="false">SUM(G14,G15,G16,G19,G20,G23)</f>
        <v>2882595</v>
      </c>
      <c r="H13" s="16" t="n">
        <f aca="false">SUM(H14,H15,H16,H19,H20,H23)</f>
        <v>0</v>
      </c>
    </row>
    <row r="14" s="13" customFormat="true" ht="15" hidden="false" customHeight="false" outlineLevel="0" collapsed="false">
      <c r="B14" s="17" t="s">
        <v>16</v>
      </c>
      <c r="C14" s="18" t="n">
        <v>2727184</v>
      </c>
      <c r="D14" s="19" t="n">
        <v>155411</v>
      </c>
      <c r="E14" s="18" t="n">
        <v>2882595</v>
      </c>
      <c r="F14" s="18" t="n">
        <v>2882595</v>
      </c>
      <c r="G14" s="18" t="n">
        <v>2882595</v>
      </c>
      <c r="H14" s="19" t="n">
        <v>0</v>
      </c>
      <c r="J14" s="20"/>
      <c r="K14" s="20"/>
    </row>
    <row r="15" s="13" customFormat="true" ht="15" hidden="false" customHeight="false" outlineLevel="0" collapsed="false">
      <c r="B15" s="17" t="s">
        <v>17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19" t="n">
        <f aca="false">E15-F15</f>
        <v>0</v>
      </c>
    </row>
    <row r="16" s="13" customFormat="true" ht="15" hidden="false" customHeight="false" outlineLevel="0" collapsed="false">
      <c r="B16" s="17" t="s">
        <v>18</v>
      </c>
      <c r="C16" s="21" t="n">
        <f aca="false">C17+C18</f>
        <v>0</v>
      </c>
      <c r="D16" s="21" t="n">
        <f aca="false">D17+D18</f>
        <v>0</v>
      </c>
      <c r="E16" s="21" t="n">
        <f aca="false">E17+E18</f>
        <v>0</v>
      </c>
      <c r="F16" s="21" t="n">
        <f aca="false">F17+F18</f>
        <v>0</v>
      </c>
      <c r="G16" s="21" t="n">
        <f aca="false">G17+G18</f>
        <v>0</v>
      </c>
      <c r="H16" s="19" t="n">
        <f aca="false">H17+H18</f>
        <v>0</v>
      </c>
    </row>
    <row r="17" s="13" customFormat="true" ht="15" hidden="false" customHeight="false" outlineLevel="0" collapsed="false">
      <c r="B17" s="22" t="s">
        <v>19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19" t="n">
        <f aca="false">E17-F17</f>
        <v>0</v>
      </c>
    </row>
    <row r="18" s="13" customFormat="true" ht="15" hidden="false" customHeight="false" outlineLevel="0" collapsed="false">
      <c r="B18" s="22" t="s">
        <v>20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19" t="n">
        <f aca="false">E18-F18</f>
        <v>0</v>
      </c>
    </row>
    <row r="19" s="13" customFormat="true" ht="15" hidden="false" customHeight="false" outlineLevel="0" collapsed="false">
      <c r="B19" s="17" t="s">
        <v>21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19" t="n">
        <f aca="false">E19-F19</f>
        <v>0</v>
      </c>
      <c r="J19" s="20"/>
    </row>
    <row r="20" s="13" customFormat="true" ht="30" hidden="false" customHeight="false" outlineLevel="0" collapsed="false">
      <c r="B20" s="23" t="s">
        <v>22</v>
      </c>
      <c r="C20" s="21" t="n">
        <f aca="false">C21+C22</f>
        <v>0</v>
      </c>
      <c r="D20" s="21" t="n">
        <f aca="false">D21+D22</f>
        <v>0</v>
      </c>
      <c r="E20" s="21" t="n">
        <f aca="false">E21+E22</f>
        <v>0</v>
      </c>
      <c r="F20" s="21" t="n">
        <f aca="false">F21+F22</f>
        <v>0</v>
      </c>
      <c r="G20" s="21" t="n">
        <f aca="false">G21+G22</f>
        <v>0</v>
      </c>
      <c r="H20" s="19" t="n">
        <f aca="false">H21+H22</f>
        <v>0</v>
      </c>
    </row>
    <row r="21" s="13" customFormat="true" ht="15" hidden="false" customHeight="false" outlineLevel="0" collapsed="false">
      <c r="B21" s="22" t="s">
        <v>23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19" t="n">
        <f aca="false">E21-F21</f>
        <v>0</v>
      </c>
    </row>
    <row r="22" s="13" customFormat="true" ht="15" hidden="false" customHeight="false" outlineLevel="0" collapsed="false">
      <c r="B22" s="22" t="s">
        <v>24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19" t="n">
        <f aca="false">E22-F22</f>
        <v>0</v>
      </c>
    </row>
    <row r="23" s="13" customFormat="true" ht="15" hidden="false" customHeight="false" outlineLevel="0" collapsed="false">
      <c r="B23" s="17" t="s">
        <v>25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19" t="n">
        <f aca="false">E23-F23</f>
        <v>0</v>
      </c>
    </row>
    <row r="24" s="13" customFormat="true" ht="15" hidden="false" customHeight="false" outlineLevel="0" collapsed="false">
      <c r="B24" s="24"/>
      <c r="C24" s="25"/>
      <c r="D24" s="25"/>
      <c r="E24" s="25"/>
      <c r="F24" s="25"/>
      <c r="G24" s="25"/>
      <c r="H24" s="26"/>
    </row>
    <row r="25" s="13" customFormat="true" ht="15" hidden="false" customHeight="false" outlineLevel="0" collapsed="false">
      <c r="B25" s="14" t="s">
        <v>26</v>
      </c>
      <c r="C25" s="27" t="n">
        <f aca="false">SUM(C26,C27,C28,C31,C32,C35)</f>
        <v>0</v>
      </c>
      <c r="D25" s="27" t="n">
        <f aca="false">SUM(D26,D27,D28,D31,D32,D35)</f>
        <v>0</v>
      </c>
      <c r="E25" s="27" t="n">
        <f aca="false">SUM(E26,E27,E28,E31,E32,E35)</f>
        <v>0</v>
      </c>
      <c r="F25" s="27" t="n">
        <f aca="false">SUM(F26,F27,F28,F31,F32,F35)</f>
        <v>0</v>
      </c>
      <c r="G25" s="27" t="n">
        <f aca="false">SUM(G26,G27,G28,G31,G32,G35)</f>
        <v>0</v>
      </c>
      <c r="H25" s="16" t="n">
        <f aca="false">SUM(H26,H27,H28,H31,H32,H35)</f>
        <v>0</v>
      </c>
    </row>
    <row r="26" s="13" customFormat="true" ht="15" hidden="false" customHeight="false" outlineLevel="0" collapsed="false">
      <c r="B26" s="17" t="s">
        <v>16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19" t="n">
        <f aca="false">E26-F26</f>
        <v>0</v>
      </c>
    </row>
    <row r="27" s="13" customFormat="true" ht="15" hidden="false" customHeight="false" outlineLevel="0" collapsed="false">
      <c r="B27" s="17" t="s">
        <v>17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19" t="n">
        <f aca="false">E27-F27</f>
        <v>0</v>
      </c>
    </row>
    <row r="28" s="13" customFormat="true" ht="15" hidden="false" customHeight="false" outlineLevel="0" collapsed="false">
      <c r="B28" s="17" t="s">
        <v>18</v>
      </c>
      <c r="C28" s="21" t="n">
        <f aca="false">C29+C30</f>
        <v>0</v>
      </c>
      <c r="D28" s="21" t="n">
        <f aca="false">D29+D30</f>
        <v>0</v>
      </c>
      <c r="E28" s="21" t="n">
        <f aca="false">E29+E30</f>
        <v>0</v>
      </c>
      <c r="F28" s="21" t="n">
        <f aca="false">F29+F30</f>
        <v>0</v>
      </c>
      <c r="G28" s="21" t="n">
        <f aca="false">G29+G30</f>
        <v>0</v>
      </c>
      <c r="H28" s="19" t="n">
        <f aca="false">H29+H30</f>
        <v>0</v>
      </c>
    </row>
    <row r="29" s="13" customFormat="true" ht="15" hidden="false" customHeight="false" outlineLevel="0" collapsed="false">
      <c r="B29" s="22" t="s">
        <v>19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19" t="n">
        <f aca="false">E29-F29</f>
        <v>0</v>
      </c>
    </row>
    <row r="30" s="13" customFormat="true" ht="15" hidden="false" customHeight="false" outlineLevel="0" collapsed="false">
      <c r="B30" s="22" t="s">
        <v>2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19" t="n">
        <f aca="false">E30-F30</f>
        <v>0</v>
      </c>
    </row>
    <row r="31" s="13" customFormat="true" ht="15" hidden="false" customHeight="false" outlineLevel="0" collapsed="false">
      <c r="B31" s="17" t="s">
        <v>21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19" t="n">
        <f aca="false">E31-F31</f>
        <v>0</v>
      </c>
    </row>
    <row r="32" s="13" customFormat="true" ht="30" hidden="false" customHeight="false" outlineLevel="0" collapsed="false">
      <c r="B32" s="23" t="s">
        <v>22</v>
      </c>
      <c r="C32" s="21" t="n">
        <f aca="false">C33+C34</f>
        <v>0</v>
      </c>
      <c r="D32" s="21" t="n">
        <f aca="false">D33+D34</f>
        <v>0</v>
      </c>
      <c r="E32" s="21" t="n">
        <f aca="false">E33+E34</f>
        <v>0</v>
      </c>
      <c r="F32" s="21" t="n">
        <f aca="false">F33+F34</f>
        <v>0</v>
      </c>
      <c r="G32" s="21" t="n">
        <f aca="false">G33+G34</f>
        <v>0</v>
      </c>
      <c r="H32" s="19" t="n">
        <f aca="false">H33+H34</f>
        <v>0</v>
      </c>
    </row>
    <row r="33" s="13" customFormat="true" ht="15" hidden="false" customHeight="false" outlineLevel="0" collapsed="false">
      <c r="B33" s="22" t="s">
        <v>23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19" t="n">
        <f aca="false">E33-F33</f>
        <v>0</v>
      </c>
    </row>
    <row r="34" s="13" customFormat="true" ht="15" hidden="false" customHeight="false" outlineLevel="0" collapsed="false">
      <c r="B34" s="22" t="s">
        <v>24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19" t="n">
        <f aca="false">E34-F34</f>
        <v>0</v>
      </c>
    </row>
    <row r="35" s="13" customFormat="true" ht="15" hidden="false" customHeight="false" outlineLevel="0" collapsed="false">
      <c r="B35" s="17" t="s">
        <v>25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19" t="n">
        <f aca="false">E35-F35</f>
        <v>0</v>
      </c>
    </row>
    <row r="36" s="13" customFormat="true" ht="15" hidden="false" customHeight="false" outlineLevel="0" collapsed="false">
      <c r="B36" s="28"/>
      <c r="C36" s="29"/>
      <c r="D36" s="29"/>
      <c r="E36" s="29"/>
      <c r="F36" s="29"/>
      <c r="G36" s="29"/>
      <c r="H36" s="30"/>
    </row>
    <row r="37" s="13" customFormat="true" ht="15" hidden="false" customHeight="false" outlineLevel="0" collapsed="false">
      <c r="B37" s="14" t="s">
        <v>27</v>
      </c>
      <c r="C37" s="15" t="n">
        <f aca="false">C25+C13</f>
        <v>2727184</v>
      </c>
      <c r="D37" s="16" t="n">
        <f aca="false">D25+D13</f>
        <v>155411</v>
      </c>
      <c r="E37" s="15" t="n">
        <f aca="false">E25+E13</f>
        <v>2882595</v>
      </c>
      <c r="F37" s="15" t="n">
        <f aca="false">F25+F13</f>
        <v>2882595</v>
      </c>
      <c r="G37" s="15" t="n">
        <f aca="false">G25+G13</f>
        <v>2882595</v>
      </c>
      <c r="H37" s="16" t="n">
        <f aca="false">H25+H13</f>
        <v>0</v>
      </c>
      <c r="L37" s="20"/>
    </row>
    <row r="38" s="13" customFormat="true" ht="15" hidden="false" customHeight="false" outlineLevel="0" collapsed="false">
      <c r="B38" s="31"/>
      <c r="C38" s="32"/>
      <c r="D38" s="32"/>
      <c r="E38" s="32"/>
      <c r="F38" s="32"/>
      <c r="G38" s="32"/>
      <c r="H38" s="33"/>
    </row>
  </sheetData>
  <mergeCells count="10">
    <mergeCell ref="B2:E2"/>
    <mergeCell ref="B4:H4"/>
    <mergeCell ref="B5:H5"/>
    <mergeCell ref="B6:H6"/>
    <mergeCell ref="B7:H7"/>
    <mergeCell ref="B8:H8"/>
    <mergeCell ref="B9:H9"/>
    <mergeCell ref="B10:B11"/>
    <mergeCell ref="C10:G10"/>
    <mergeCell ref="H10:H11"/>
  </mergeCells>
  <dataValidations count="1">
    <dataValidation allowBlank="true" errorStyle="stop" operator="between" showDropDown="false" showErrorMessage="true" showInputMessage="false" sqref="C13:H23 C25:H37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984027777777778" right="0.590277777777778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15:46:54Z</dcterms:created>
  <dc:creator>Francisco J. Zapata Najera</dc:creator>
  <dc:description/>
  <dc:language>en-US</dc:language>
  <cp:lastModifiedBy>Albino</cp:lastModifiedBy>
  <cp:lastPrinted>2019-04-22T18:15:04Z</cp:lastPrinted>
  <dcterms:modified xsi:type="dcterms:W3CDTF">2020-01-14T20:06:53Z</dcterms:modified>
  <cp:revision>0</cp:revision>
  <dc:subject/>
  <dc:title/>
</cp:coreProperties>
</file>