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10) ESTUDIOS ACTUAR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4]Formato 3'!$E$13</definedName>
    <definedName function="false" hidden="false" localSheetId="0" name="APP_FIN_06" vbProcedure="false">'[4]Formato 3'!$G$13</definedName>
    <definedName function="false" hidden="false" localSheetId="0" name="APP_FIN_07" vbProcedure="false">'[4]Formato 3'!$H$13</definedName>
    <definedName function="false" hidden="false" localSheetId="0" name="APP_FIN_08" vbProcedure="false">'[4]Formato 3'!$I$13</definedName>
    <definedName function="false" hidden="false" localSheetId="0" name="APP_FIN_09" vbProcedure="false">'[4]Formato 3'!$J$13</definedName>
    <definedName function="false" hidden="false" localSheetId="0" name="APP_FIN_10" vbProcedure="false">'[4]Formato 3'!$K$13</definedName>
    <definedName function="false" hidden="false" localSheetId="0" name="APP_T10" vbProcedure="false">'[4]Formato 3'!$K$8</definedName>
    <definedName function="false" hidden="false" localSheetId="0" name="APP_T4" vbProcedure="false">'[4]Formato 3'!$E$8</definedName>
    <definedName function="false" hidden="false" localSheetId="0" name="APP_T6" vbProcedure="false">'[4]Formato 3'!$G$8</definedName>
    <definedName function="false" hidden="false" localSheetId="0" name="APP_T7" vbProcedure="false">'[4]Formato 3'!$H$8</definedName>
    <definedName function="false" hidden="false" localSheetId="0" name="APP_T8" vbProcedure="false">'[4]Formato 3'!$I$8</definedName>
    <definedName function="false" hidden="false" localSheetId="0" name="APP_T9" vbProcedure="false">'[4]Formato 3'!$J$8</definedName>
    <definedName function="false" hidden="false" localSheetId="0" name="DEUDA_CONT_FIN_01" vbProcedure="false">'[4]Formato 2'!$B$26</definedName>
    <definedName function="false" hidden="false" localSheetId="0" name="DEUDA_CONT_FIN_02" vbProcedure="false">'[4]Formato 2'!$C$26</definedName>
    <definedName function="false" hidden="false" localSheetId="0" name="DEUDA_CONT_FIN_03" vbProcedure="false">'[4]Formato 2'!$D$26</definedName>
    <definedName function="false" hidden="false" localSheetId="0" name="DEUDA_CONT_FIN_04" vbProcedure="false">'[4]Formato 2'!$E$26</definedName>
    <definedName function="false" hidden="false" localSheetId="0" name="DEUDA_CONT_FIN_05" vbProcedure="false">'[4]Formato 2'!$F$26</definedName>
    <definedName function="false" hidden="false" localSheetId="0" name="DEUDA_CONT_FIN_06" vbProcedure="false">'[4]Formato 2'!$G$26</definedName>
    <definedName function="false" hidden="false" localSheetId="0" name="DEUDA_CONT_FIN_07" vbProcedure="false">'[4]Formato 2'!$H$26</definedName>
    <definedName function="false" hidden="false" localSheetId="0" name="ENTE_PUBLICO" vbProcedure="false">'[1]Info General'!$C$6</definedName>
    <definedName function="false" hidden="false" localSheetId="0" name="ENTE_PUBLICO_A" vbProcedure="false">'[1]Info General'!$C$7</definedName>
    <definedName function="false" hidden="false" localSheetId="0" name="ENTIDAD" vbProcedure="false">'[1]Info General'!$C$11</definedName>
    <definedName function="false" hidden="false" localSheetId="0" name="GASTO_E_FIN_01" vbProcedure="false">'[4]Formato 6b'!$B$29</definedName>
    <definedName function="false" hidden="false" localSheetId="0" name="GASTO_E_FIN_02" vbProcedure="false">'[4]Formato 6b'!$C$29</definedName>
    <definedName function="false" hidden="false" localSheetId="0" name="GASTO_E_FIN_03" vbProcedure="false">'[4]Formato 6b'!$D$29</definedName>
    <definedName function="false" hidden="false" localSheetId="0" name="GASTO_E_FIN_04" vbProcedure="false">'[4]Formato 6b'!$E$29</definedName>
    <definedName function="false" hidden="false" localSheetId="0" name="GASTO_E_FIN_05" vbProcedure="false">'[4]Formato 6b'!$F$29</definedName>
    <definedName function="false" hidden="false" localSheetId="0" name="GASTO_E_FIN_06" vbProcedure="false">'[4]Formato 6b'!$G$29</definedName>
    <definedName function="false" hidden="false" localSheetId="0" name="GASTO_E_T1" vbProcedure="false">'[4]Formato 6b'!$B$20</definedName>
    <definedName function="false" hidden="false" localSheetId="0" name="GASTO_E_T2" vbProcedure="false">'[4]Formato 6b'!$C$20</definedName>
    <definedName function="false" hidden="false" localSheetId="0" name="GASTO_E_T3" vbProcedure="false">'[4]Formato 6b'!$D$20</definedName>
    <definedName function="false" hidden="false" localSheetId="0" name="GASTO_E_T4" vbProcedure="false">'[4]Formato 6b'!$E$20</definedName>
    <definedName function="false" hidden="false" localSheetId="0" name="GASTO_E_T5" vbProcedure="false">'[4]Formato 6b'!$F$20</definedName>
    <definedName function="false" hidden="false" localSheetId="0" name="GASTO_E_T6" vbProcedure="false">'[4]Formato 6b'!$G$20</definedName>
    <definedName function="false" hidden="false" localSheetId="0" name="GASTO_NE_FIN_01" vbProcedure="false">'[4]Formato 6b'!$B$19</definedName>
    <definedName function="false" hidden="false" localSheetId="0" name="GASTO_NE_FIN_02" vbProcedure="false">'[4]Formato 6b'!$C$19</definedName>
    <definedName function="false" hidden="false" localSheetId="0" name="GASTO_NE_FIN_03" vbProcedure="false">'[4]Formato 6b'!$D$19</definedName>
    <definedName function="false" hidden="false" localSheetId="0" name="GASTO_NE_FIN_04" vbProcedure="false">'[4]Formato 6b'!$E$19</definedName>
    <definedName function="false" hidden="false" localSheetId="0" name="GASTO_NE_FIN_05" vbProcedure="false">'[4]Formato 6b'!$F$19</definedName>
    <definedName function="false" hidden="false" localSheetId="0" name="GASTO_NE_FIN_06" vbProcedure="false">'[4]Formato 6b'!$G$19</definedName>
    <definedName function="false" hidden="false" localSheetId="0" name="GASTO_NE_T1" vbProcedure="false">'[4]Formato 6b'!$B$10</definedName>
    <definedName function="false" hidden="false" localSheetId="0" name="GASTO_NE_T2" vbProcedure="false">'[4]Formato 6b'!$C$10</definedName>
    <definedName function="false" hidden="false" localSheetId="0" name="GASTO_NE_T3" vbProcedure="false">'[4]Formato 6b'!$D$10</definedName>
    <definedName function="false" hidden="false" localSheetId="0" name="GASTO_NE_T4" vbProcedure="false">'[4]Formato 6b'!$E$10</definedName>
    <definedName function="false" hidden="false" localSheetId="0" name="GASTO_NE_T5" vbProcedure="false">'[4]Formato 6b'!$F$10</definedName>
    <definedName function="false" hidden="false" localSheetId="0" name="GASTO_NE_T6" vbProcedure="false">'[4]Formato 6b'!$G$10</definedName>
    <definedName function="false" hidden="false" localSheetId="0" name="MONTO1" vbProcedure="false">'[1]Info General'!$D$18</definedName>
    <definedName function="false" hidden="false" localSheetId="0" name="MONTO2" vbProcedure="false">'[1]Info General'!$E$18</definedName>
    <definedName function="false" hidden="false" localSheetId="0" name="OB_CORTO_PLAZO_FIN_01" vbProcedure="false">'[4]Formato 2'!$B$45</definedName>
    <definedName function="false" hidden="false" localSheetId="0" name="OB_CORTO_PLAZO_FIN_02" vbProcedure="false">'[4]Formato 2'!$C$45</definedName>
    <definedName function="false" hidden="false" localSheetId="0" name="OB_CORTO_PLAZO_FIN_03" vbProcedure="false">'[4]Formato 2'!$D$45</definedName>
    <definedName function="false" hidden="false" localSheetId="0" name="OB_CORTO_PLAZO_FIN_04" vbProcedure="false">'[4]Formato 2'!$E$45</definedName>
    <definedName function="false" hidden="false" localSheetId="0" name="OB_CORTO_PLAZO_FIN_05" vbProcedure="false">'[4]Formato 2'!$F$45</definedName>
    <definedName function="false" hidden="false" localSheetId="0" name="OTROS_FIN_04" vbProcedure="false">'[4]Formato 3'!$E$19</definedName>
    <definedName function="false" hidden="false" localSheetId="0" name="OTROS_FIN_06" vbProcedure="false">'[4]Formato 3'!$G$19</definedName>
    <definedName function="false" hidden="false" localSheetId="0" name="OTROS_FIN_07" vbProcedure="false">'[4]Formato 3'!$H$19</definedName>
    <definedName function="false" hidden="false" localSheetId="0" name="OTROS_FIN_08" vbProcedure="false">'[4]Formato 3'!$I$19</definedName>
    <definedName function="false" hidden="false" localSheetId="0" name="OTROS_FIN_09" vbProcedure="false">'[4]Formato 3'!$J$19</definedName>
    <definedName function="false" hidden="false" localSheetId="0" name="OTROS_FIN_10" vbProcedure="false">'[4]Formato 3'!$K$19</definedName>
    <definedName function="false" hidden="false" localSheetId="0" name="OTROS_T10" vbProcedure="false">'[4]Formato 3'!$K$14</definedName>
    <definedName function="false" hidden="false" localSheetId="0" name="OTROS_T4" vbProcedure="false">'[4]Formato 3'!$E$14</definedName>
    <definedName function="false" hidden="false" localSheetId="0" name="OTROS_T6" vbProcedure="false">'[4]Formato 3'!$G$14</definedName>
    <definedName function="false" hidden="false" localSheetId="0" name="OTROS_T7" vbProcedure="false">'[4]Formato 3'!$H$14</definedName>
    <definedName function="false" hidden="false" localSheetId="0" name="OTROS_T8" vbProcedure="false">'[4]Formato 3'!$I$14</definedName>
    <definedName function="false" hidden="false" localSheetId="0" name="OTROS_T9" vbProcedure="false">'[4]Formato 3'!$J$14</definedName>
    <definedName function="false" hidden="false" localSheetId="0" name="PERIODO_INFORME" vbProcedure="false">'[1]Info General'!$C$14</definedName>
    <definedName function="false" hidden="false" localSheetId="0" name="SALDO_PENDIENTE" vbProcedure="false">'[1]Info General'!$F$18</definedName>
    <definedName function="false" hidden="false" localSheetId="0" name="TRIMESTRE" vbProcedure="false">'[1]Info General'!$C$16</definedName>
    <definedName function="false" hidden="false" localSheetId="0" name="ULTIMO_SALDO" vbProcedure="false">'[1]Info General'!$F$20</definedName>
    <definedName function="false" hidden="false" localSheetId="0" name="VALOR_INS_BCC_FIN_01" vbProcedure="false">'[4]Formato 2'!$B$31</definedName>
    <definedName function="false" hidden="false" localSheetId="0" name="VALOR_INS_BCC_FIN_02" vbProcedure="false">'[4]Formato 2'!$C$31</definedName>
    <definedName function="false" hidden="false" localSheetId="0" name="VALOR_INS_BCC_FIN_03" vbProcedure="false">'[4]Formato 2'!$D$31</definedName>
    <definedName function="false" hidden="false" localSheetId="0" name="VALOR_INS_BCC_FIN_04" vbProcedure="false">'[4]Formato 2'!$E$31</definedName>
    <definedName function="false" hidden="false" localSheetId="0" name="VALOR_INS_BCC_FIN_05" vbProcedure="false">'[4]Formato 2'!$F$31</definedName>
    <definedName function="false" hidden="false" localSheetId="0" name="VALOR_INS_BCC_FIN_06" vbProcedure="false">'[4]Formato 2'!$G$31</definedName>
    <definedName function="false" hidden="false" localSheetId="0" name="VALOR_INS_BCC_FIN_07" vbProcedure="false">'[4]Formato 2'!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Gobierno del Estado de Oaxaca</t>
  </si>
  <si>
    <t xml:space="preserve">Oficina de Convenciones y Visitantes de Oaxaca</t>
  </si>
  <si>
    <t xml:space="preserve">Informe sobre Estudios Actuariales - LDF </t>
  </si>
  <si>
    <t xml:space="preserve">Del 01 de enero al 31 de marzo 2019</t>
  </si>
  <si>
    <t xml:space="preserve">Pensiones y jubilaciones   </t>
  </si>
  <si>
    <t xml:space="preserve">Salud  </t>
  </si>
  <si>
    <t xml:space="preserve">Riesgos de trabajo  </t>
  </si>
  <si>
    <t xml:space="preserve">Invalidez y vida  </t>
  </si>
  <si>
    <t xml:space="preserve">Otras prestaciones sociales 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1"/>
      <name val="Cambria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6"/>
      <color rgb="FF969696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62000</xdr:rowOff>
    </xdr:from>
    <xdr:to>
      <xdr:col>7</xdr:col>
      <xdr:colOff>584280</xdr:colOff>
      <xdr:row>43</xdr:row>
      <xdr:rowOff>132840</xdr:rowOff>
    </xdr:to>
    <xdr:sp>
      <xdr:nvSpPr>
        <xdr:cNvPr id="0" name="CuadroTexto 8"/>
        <xdr:cNvSpPr/>
      </xdr:nvSpPr>
      <xdr:spPr>
        <a:xfrm rot="18919200">
          <a:off x="0" y="6920280"/>
          <a:ext cx="13236120" cy="2637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600" spc="-1" strike="noStrike">
              <a:solidFill>
                <a:srgbClr val="969696"/>
              </a:solidFill>
              <a:latin typeface="Calibri"/>
            </a:rPr>
            <a:t>N o   a p l i c a </a:t>
          </a:r>
          <a:endParaRPr b="0" lang="en-US" sz="16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760</xdr:colOff>
      <xdr:row>0</xdr:row>
      <xdr:rowOff>123480</xdr:rowOff>
    </xdr:from>
    <xdr:to>
      <xdr:col>6</xdr:col>
      <xdr:colOff>1148760</xdr:colOff>
      <xdr:row>2</xdr:row>
      <xdr:rowOff>1612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7045560" y="123480"/>
          <a:ext cx="5295600" cy="111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wnloads/formaTOS%2006.03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Instructivo F4"/>
      <sheetName val="Formato 5"/>
      <sheetName val="Instructivo F5"/>
      <sheetName val="Formato 6a"/>
      <sheetName val="Instructivo F6a"/>
      <sheetName val="Formato 6b"/>
      <sheetName val="Instructivo F6b"/>
      <sheetName val="Formato 6c"/>
      <sheetName val="Intructivo F6c"/>
      <sheetName val="Formato 6d"/>
      <sheetName val="Instructiv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2" activeCellId="0" sqref="B2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72.28"/>
    <col collapsed="false" customWidth="true" hidden="false" outlineLevel="0" max="7" min="3" style="0" width="20.7"/>
  </cols>
  <sheetData>
    <row r="1" customFormat="false" ht="23.25" hidden="false" customHeight="false" outlineLevel="0" collapsed="false">
      <c r="E1" s="2"/>
      <c r="F1" s="2"/>
      <c r="G1" s="2"/>
    </row>
    <row r="2" customFormat="false" ht="61.9" hidden="false" customHeight="true" outlineLevel="0" collapsed="false">
      <c r="B2" s="3"/>
      <c r="C2" s="4"/>
      <c r="D2" s="4"/>
      <c r="E2" s="4"/>
      <c r="F2" s="4"/>
      <c r="G2" s="5"/>
    </row>
    <row r="3" s="6" customFormat="true" ht="21" hidden="false" customHeight="false" outlineLevel="0" collapsed="false"/>
    <row r="4" s="6" customFormat="true" ht="21" hidden="false" customHeight="false" outlineLevel="0" collapsed="false">
      <c r="B4" s="7" t="s">
        <v>0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s">
        <v>1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2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30" hidden="false" customHeight="false" outlineLevel="0" collapsed="false">
      <c r="B8" s="10"/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B10" s="12" t="s">
        <v>9</v>
      </c>
      <c r="C10" s="13"/>
      <c r="D10" s="13"/>
      <c r="E10" s="13"/>
      <c r="F10" s="13"/>
      <c r="G10" s="13"/>
    </row>
    <row r="11" customFormat="false" ht="30" hidden="false" customHeight="false" outlineLevel="0" collapsed="false">
      <c r="B11" s="14" t="s">
        <v>10</v>
      </c>
      <c r="C11" s="15"/>
      <c r="D11" s="15"/>
      <c r="E11" s="15"/>
      <c r="F11" s="15"/>
      <c r="G11" s="15"/>
    </row>
    <row r="12" customFormat="false" ht="15" hidden="false" customHeight="false" outlineLevel="0" collapsed="false">
      <c r="B12" s="14" t="s">
        <v>11</v>
      </c>
      <c r="C12" s="15"/>
      <c r="D12" s="15"/>
      <c r="E12" s="15"/>
      <c r="F12" s="15"/>
      <c r="G12" s="15"/>
    </row>
    <row r="13" customFormat="false" ht="15" hidden="false" customHeight="false" outlineLevel="0" collapsed="false">
      <c r="B13" s="16"/>
      <c r="C13" s="17"/>
      <c r="D13" s="17"/>
      <c r="E13" s="17"/>
      <c r="F13" s="17"/>
      <c r="G13" s="17"/>
    </row>
    <row r="14" customFormat="false" ht="15" hidden="false" customHeight="false" outlineLevel="0" collapsed="false">
      <c r="B14" s="12" t="s">
        <v>12</v>
      </c>
      <c r="C14" s="17"/>
      <c r="D14" s="17"/>
      <c r="E14" s="17"/>
      <c r="F14" s="17"/>
      <c r="G14" s="17"/>
    </row>
    <row r="15" customFormat="false" ht="15" hidden="false" customHeight="false" outlineLevel="0" collapsed="false">
      <c r="B15" s="14" t="s">
        <v>13</v>
      </c>
      <c r="C15" s="18"/>
      <c r="D15" s="18"/>
      <c r="E15" s="18"/>
      <c r="F15" s="18"/>
      <c r="G15" s="18"/>
    </row>
    <row r="16" customFormat="false" ht="15" hidden="false" customHeight="false" outlineLevel="0" collapsed="false">
      <c r="B16" s="19" t="s">
        <v>14</v>
      </c>
      <c r="C16" s="18"/>
      <c r="D16" s="18"/>
      <c r="E16" s="18"/>
      <c r="F16" s="18"/>
      <c r="G16" s="18"/>
    </row>
    <row r="17" customFormat="false" ht="15" hidden="false" customHeight="false" outlineLevel="0" collapsed="false">
      <c r="B17" s="19" t="s">
        <v>15</v>
      </c>
      <c r="C17" s="18"/>
      <c r="D17" s="18"/>
      <c r="E17" s="18"/>
      <c r="F17" s="18"/>
      <c r="G17" s="18"/>
    </row>
    <row r="18" customFormat="false" ht="15" hidden="false" customHeight="false" outlineLevel="0" collapsed="false">
      <c r="B18" s="19" t="s">
        <v>16</v>
      </c>
      <c r="C18" s="18"/>
      <c r="D18" s="18"/>
      <c r="E18" s="18"/>
      <c r="F18" s="18"/>
      <c r="G18" s="18"/>
    </row>
    <row r="19" customFormat="false" ht="15" hidden="false" customHeight="false" outlineLevel="0" collapsed="false">
      <c r="B19" s="14" t="s">
        <v>17</v>
      </c>
      <c r="C19" s="18"/>
      <c r="D19" s="18"/>
      <c r="E19" s="18"/>
      <c r="F19" s="18"/>
      <c r="G19" s="18"/>
    </row>
    <row r="20" customFormat="false" ht="15" hidden="false" customHeight="false" outlineLevel="0" collapsed="false">
      <c r="B20" s="19" t="s">
        <v>14</v>
      </c>
      <c r="C20" s="18"/>
      <c r="D20" s="18"/>
      <c r="E20" s="18"/>
      <c r="F20" s="18"/>
      <c r="G20" s="18"/>
    </row>
    <row r="21" customFormat="false" ht="15" hidden="false" customHeight="false" outlineLevel="0" collapsed="false">
      <c r="B21" s="19" t="s">
        <v>15</v>
      </c>
      <c r="C21" s="18"/>
      <c r="D21" s="18"/>
      <c r="E21" s="18"/>
      <c r="F21" s="18"/>
      <c r="G21" s="18"/>
    </row>
    <row r="22" customFormat="false" ht="15" hidden="false" customHeight="false" outlineLevel="0" collapsed="false">
      <c r="B22" s="19" t="s">
        <v>16</v>
      </c>
      <c r="C22" s="18"/>
      <c r="D22" s="18"/>
      <c r="E22" s="18"/>
      <c r="F22" s="18"/>
      <c r="G22" s="18"/>
    </row>
    <row r="23" customFormat="false" ht="15" hidden="false" customHeight="false" outlineLevel="0" collapsed="false">
      <c r="B23" s="14" t="s">
        <v>18</v>
      </c>
      <c r="C23" s="18"/>
      <c r="D23" s="18"/>
      <c r="E23" s="18"/>
      <c r="F23" s="18"/>
      <c r="G23" s="18"/>
    </row>
    <row r="24" customFormat="false" ht="15" hidden="false" customHeight="false" outlineLevel="0" collapsed="false">
      <c r="B24" s="14" t="s">
        <v>19</v>
      </c>
      <c r="C24" s="18"/>
      <c r="D24" s="18"/>
      <c r="E24" s="18"/>
      <c r="F24" s="18"/>
      <c r="G24" s="18"/>
    </row>
    <row r="25" customFormat="false" ht="15" hidden="false" customHeight="false" outlineLevel="0" collapsed="false">
      <c r="B25" s="14" t="s">
        <v>20</v>
      </c>
      <c r="C25" s="18"/>
      <c r="D25" s="18"/>
      <c r="E25" s="18"/>
      <c r="F25" s="18"/>
      <c r="G25" s="18"/>
    </row>
    <row r="26" customFormat="false" ht="15" hidden="false" customHeight="false" outlineLevel="0" collapsed="false">
      <c r="B26" s="14" t="s">
        <v>21</v>
      </c>
      <c r="C26" s="15"/>
      <c r="D26" s="15"/>
      <c r="E26" s="15"/>
      <c r="F26" s="15"/>
      <c r="G26" s="15"/>
    </row>
    <row r="27" customFormat="false" ht="15" hidden="false" customHeight="false" outlineLevel="0" collapsed="false">
      <c r="B27" s="20" t="s">
        <v>22</v>
      </c>
      <c r="C27" s="18"/>
      <c r="D27" s="18"/>
      <c r="E27" s="18"/>
      <c r="F27" s="18"/>
      <c r="G27" s="18"/>
    </row>
    <row r="28" customFormat="false" ht="15" hidden="false" customHeight="false" outlineLevel="0" collapsed="false">
      <c r="B28" s="20" t="s">
        <v>23</v>
      </c>
      <c r="C28" s="18"/>
      <c r="D28" s="18"/>
      <c r="E28" s="18"/>
      <c r="F28" s="18"/>
      <c r="G28" s="18"/>
    </row>
    <row r="29" customFormat="false" ht="15" hidden="false" customHeight="false" outlineLevel="0" collapsed="false">
      <c r="B29" s="20" t="s">
        <v>24</v>
      </c>
      <c r="C29" s="18"/>
      <c r="D29" s="18"/>
      <c r="E29" s="18"/>
      <c r="F29" s="18"/>
      <c r="G29" s="18"/>
    </row>
    <row r="30" customFormat="false" ht="15" hidden="false" customHeight="false" outlineLevel="0" collapsed="false">
      <c r="B30" s="14" t="s">
        <v>25</v>
      </c>
      <c r="C30" s="18"/>
      <c r="D30" s="18"/>
      <c r="E30" s="18"/>
      <c r="F30" s="18"/>
      <c r="G30" s="18"/>
    </row>
    <row r="31" customFormat="false" ht="15" hidden="false" customHeight="false" outlineLevel="0" collapsed="false">
      <c r="B31" s="16"/>
      <c r="C31" s="17"/>
      <c r="D31" s="17"/>
      <c r="E31" s="17"/>
      <c r="F31" s="17"/>
      <c r="G31" s="17"/>
    </row>
    <row r="32" customFormat="false" ht="15" hidden="false" customHeight="false" outlineLevel="0" collapsed="false">
      <c r="B32" s="12" t="s">
        <v>26</v>
      </c>
      <c r="C32" s="17"/>
      <c r="D32" s="17"/>
      <c r="E32" s="17"/>
      <c r="F32" s="17"/>
      <c r="G32" s="17"/>
    </row>
    <row r="33" customFormat="false" ht="15" hidden="false" customHeight="false" outlineLevel="0" collapsed="false">
      <c r="B33" s="14" t="s">
        <v>27</v>
      </c>
      <c r="C33" s="18"/>
      <c r="D33" s="18"/>
      <c r="E33" s="18"/>
      <c r="F33" s="18"/>
      <c r="G33" s="18"/>
    </row>
    <row r="34" customFormat="false" ht="15" hidden="false" customHeight="false" outlineLevel="0" collapsed="false">
      <c r="B34" s="16"/>
      <c r="C34" s="17"/>
      <c r="D34" s="17"/>
      <c r="E34" s="17"/>
      <c r="F34" s="17"/>
      <c r="G34" s="17"/>
    </row>
    <row r="35" customFormat="false" ht="15" hidden="false" customHeight="false" outlineLevel="0" collapsed="false">
      <c r="B35" s="12" t="s">
        <v>28</v>
      </c>
      <c r="C35" s="17"/>
      <c r="D35" s="17"/>
      <c r="E35" s="17"/>
      <c r="F35" s="17"/>
      <c r="G35" s="17"/>
    </row>
    <row r="36" customFormat="false" ht="15" hidden="false" customHeight="false" outlineLevel="0" collapsed="false">
      <c r="B36" s="14" t="s">
        <v>13</v>
      </c>
      <c r="C36" s="18"/>
      <c r="D36" s="18"/>
      <c r="E36" s="18"/>
      <c r="F36" s="18"/>
      <c r="G36" s="18"/>
    </row>
    <row r="37" customFormat="false" ht="15" hidden="false" customHeight="false" outlineLevel="0" collapsed="false">
      <c r="B37" s="14" t="s">
        <v>17</v>
      </c>
      <c r="C37" s="18"/>
      <c r="D37" s="18"/>
      <c r="E37" s="18"/>
      <c r="F37" s="18"/>
      <c r="G37" s="18"/>
    </row>
    <row r="38" customFormat="false" ht="15" hidden="false" customHeight="false" outlineLevel="0" collapsed="false">
      <c r="B38" s="14" t="s">
        <v>29</v>
      </c>
      <c r="C38" s="18"/>
      <c r="D38" s="18"/>
      <c r="E38" s="18"/>
      <c r="F38" s="18"/>
      <c r="G38" s="18"/>
    </row>
    <row r="39" customFormat="false" ht="15" hidden="false" customHeight="false" outlineLevel="0" collapsed="false">
      <c r="B39" s="16"/>
      <c r="C39" s="17"/>
      <c r="D39" s="17"/>
      <c r="E39" s="17"/>
      <c r="F39" s="17"/>
      <c r="G39" s="17"/>
    </row>
    <row r="40" customFormat="false" ht="15" hidden="false" customHeight="false" outlineLevel="0" collapsed="false">
      <c r="B40" s="12" t="s">
        <v>30</v>
      </c>
      <c r="C40" s="17"/>
      <c r="D40" s="17"/>
      <c r="E40" s="17"/>
      <c r="F40" s="17"/>
      <c r="G40" s="17"/>
    </row>
    <row r="41" customFormat="false" ht="15" hidden="false" customHeight="false" outlineLevel="0" collapsed="false">
      <c r="B41" s="14" t="s">
        <v>31</v>
      </c>
      <c r="C41" s="18"/>
      <c r="D41" s="18"/>
      <c r="E41" s="18"/>
      <c r="F41" s="18"/>
      <c r="G41" s="18"/>
    </row>
    <row r="42" customFormat="false" ht="15" hidden="false" customHeight="false" outlineLevel="0" collapsed="false">
      <c r="B42" s="14" t="s">
        <v>32</v>
      </c>
      <c r="C42" s="18"/>
      <c r="D42" s="18"/>
      <c r="E42" s="18"/>
      <c r="F42" s="18"/>
      <c r="G42" s="18"/>
    </row>
    <row r="43" customFormat="false" ht="15" hidden="false" customHeight="false" outlineLevel="0" collapsed="false">
      <c r="B43" s="14" t="s">
        <v>33</v>
      </c>
      <c r="C43" s="18"/>
      <c r="D43" s="18"/>
      <c r="E43" s="18"/>
      <c r="F43" s="18"/>
      <c r="G43" s="18"/>
    </row>
    <row r="44" customFormat="false" ht="15" hidden="false" customHeight="false" outlineLevel="0" collapsed="false">
      <c r="B44" s="16"/>
      <c r="C44" s="17"/>
      <c r="D44" s="17"/>
      <c r="E44" s="17"/>
      <c r="F44" s="17"/>
      <c r="G44" s="17"/>
    </row>
    <row r="45" customFormat="false" ht="15" hidden="false" customHeight="false" outlineLevel="0" collapsed="false">
      <c r="B45" s="12" t="s">
        <v>34</v>
      </c>
      <c r="C45" s="18"/>
      <c r="D45" s="18"/>
      <c r="E45" s="18"/>
      <c r="F45" s="18"/>
      <c r="G45" s="18"/>
    </row>
    <row r="46" customFormat="false" ht="15" hidden="false" customHeight="false" outlineLevel="0" collapsed="false">
      <c r="B46" s="16"/>
      <c r="C46" s="17"/>
      <c r="D46" s="17"/>
      <c r="E46" s="17"/>
      <c r="F46" s="17"/>
      <c r="G46" s="17"/>
    </row>
    <row r="47" customFormat="false" ht="15" hidden="false" customHeight="false" outlineLevel="0" collapsed="false">
      <c r="B47" s="12" t="s">
        <v>35</v>
      </c>
      <c r="C47" s="17"/>
      <c r="D47" s="17"/>
      <c r="E47" s="17"/>
      <c r="F47" s="17"/>
      <c r="G47" s="17"/>
    </row>
    <row r="48" customFormat="false" ht="15" hidden="false" customHeight="false" outlineLevel="0" collapsed="false">
      <c r="B48" s="14" t="s">
        <v>36</v>
      </c>
      <c r="C48" s="18"/>
      <c r="D48" s="18"/>
      <c r="E48" s="18"/>
      <c r="F48" s="18"/>
      <c r="G48" s="18"/>
    </row>
    <row r="49" customFormat="false" ht="15" hidden="false" customHeight="false" outlineLevel="0" collapsed="false">
      <c r="B49" s="14" t="s">
        <v>37</v>
      </c>
      <c r="C49" s="18"/>
      <c r="D49" s="18"/>
      <c r="E49" s="18"/>
      <c r="F49" s="18"/>
      <c r="G49" s="18"/>
    </row>
    <row r="50" customFormat="false" ht="15" hidden="false" customHeight="false" outlineLevel="0" collapsed="false">
      <c r="B50" s="14" t="s">
        <v>38</v>
      </c>
      <c r="C50" s="18"/>
      <c r="D50" s="18"/>
      <c r="E50" s="18"/>
      <c r="F50" s="18"/>
      <c r="G50" s="18"/>
    </row>
    <row r="51" customFormat="false" ht="15" hidden="false" customHeight="false" outlineLevel="0" collapsed="false">
      <c r="B51" s="16"/>
      <c r="C51" s="17"/>
      <c r="D51" s="17"/>
      <c r="E51" s="17"/>
      <c r="F51" s="17"/>
      <c r="G51" s="17"/>
    </row>
    <row r="52" customFormat="false" ht="30" hidden="false" customHeight="false" outlineLevel="0" collapsed="false">
      <c r="B52" s="12" t="s">
        <v>39</v>
      </c>
      <c r="C52" s="17"/>
      <c r="D52" s="17"/>
      <c r="E52" s="17"/>
      <c r="F52" s="17"/>
      <c r="G52" s="17"/>
    </row>
    <row r="53" customFormat="false" ht="15" hidden="false" customHeight="false" outlineLevel="0" collapsed="false">
      <c r="B53" s="20" t="s">
        <v>37</v>
      </c>
      <c r="C53" s="18"/>
      <c r="D53" s="18"/>
      <c r="E53" s="18"/>
      <c r="F53" s="18"/>
      <c r="G53" s="18"/>
    </row>
    <row r="54" customFormat="false" ht="15" hidden="false" customHeight="false" outlineLevel="0" collapsed="false">
      <c r="B54" s="20" t="s">
        <v>38</v>
      </c>
      <c r="C54" s="18"/>
      <c r="D54" s="18"/>
      <c r="E54" s="18"/>
      <c r="F54" s="18"/>
      <c r="G54" s="18"/>
    </row>
    <row r="55" customFormat="false" ht="15" hidden="false" customHeight="false" outlineLevel="0" collapsed="false">
      <c r="B55" s="16"/>
      <c r="C55" s="17"/>
      <c r="D55" s="17"/>
      <c r="E55" s="17"/>
      <c r="F55" s="17"/>
      <c r="G55" s="17"/>
    </row>
    <row r="56" customFormat="false" ht="15" hidden="false" customHeight="false" outlineLevel="0" collapsed="false">
      <c r="B56" s="12" t="s">
        <v>40</v>
      </c>
      <c r="C56" s="17"/>
      <c r="D56" s="17"/>
      <c r="E56" s="17"/>
      <c r="F56" s="17"/>
      <c r="G56" s="17"/>
    </row>
    <row r="57" customFormat="false" ht="15" hidden="false" customHeight="false" outlineLevel="0" collapsed="false">
      <c r="B57" s="14" t="s">
        <v>37</v>
      </c>
      <c r="C57" s="18"/>
      <c r="D57" s="18"/>
      <c r="E57" s="18"/>
      <c r="F57" s="18"/>
      <c r="G57" s="18"/>
    </row>
    <row r="58" customFormat="false" ht="15" hidden="false" customHeight="false" outlineLevel="0" collapsed="false">
      <c r="B58" s="14" t="s">
        <v>38</v>
      </c>
      <c r="C58" s="18"/>
      <c r="D58" s="18"/>
      <c r="E58" s="18"/>
      <c r="F58" s="18"/>
      <c r="G58" s="18"/>
    </row>
    <row r="59" customFormat="false" ht="15" hidden="false" customHeight="false" outlineLevel="0" collapsed="false">
      <c r="B59" s="14" t="s">
        <v>41</v>
      </c>
      <c r="C59" s="18"/>
      <c r="D59" s="18"/>
      <c r="E59" s="18"/>
      <c r="F59" s="18"/>
      <c r="G59" s="18"/>
    </row>
    <row r="60" customFormat="false" ht="15" hidden="false" customHeight="false" outlineLevel="0" collapsed="false">
      <c r="B60" s="16"/>
      <c r="C60" s="17"/>
      <c r="D60" s="17"/>
      <c r="E60" s="17"/>
      <c r="F60" s="17"/>
      <c r="G60" s="17"/>
    </row>
    <row r="61" customFormat="false" ht="15" hidden="false" customHeight="false" outlineLevel="0" collapsed="false">
      <c r="B61" s="12" t="s">
        <v>42</v>
      </c>
      <c r="C61" s="17"/>
      <c r="D61" s="17"/>
      <c r="E61" s="17"/>
      <c r="F61" s="17"/>
      <c r="G61" s="17"/>
    </row>
    <row r="62" customFormat="false" ht="15" hidden="false" customHeight="false" outlineLevel="0" collapsed="false">
      <c r="B62" s="14" t="s">
        <v>37</v>
      </c>
      <c r="C62" s="18"/>
      <c r="D62" s="18"/>
      <c r="E62" s="18"/>
      <c r="F62" s="18"/>
      <c r="G62" s="18"/>
    </row>
    <row r="63" customFormat="false" ht="15" hidden="false" customHeight="false" outlineLevel="0" collapsed="false">
      <c r="B63" s="14" t="s">
        <v>38</v>
      </c>
      <c r="C63" s="18"/>
      <c r="D63" s="18"/>
      <c r="E63" s="18"/>
      <c r="F63" s="18"/>
      <c r="G63" s="18"/>
    </row>
    <row r="64" customFormat="false" ht="15" hidden="false" customHeight="false" outlineLevel="0" collapsed="false">
      <c r="B64" s="16"/>
      <c r="C64" s="17"/>
      <c r="D64" s="17"/>
      <c r="E64" s="17"/>
      <c r="F64" s="17"/>
      <c r="G64" s="17"/>
    </row>
    <row r="65" customFormat="false" ht="15" hidden="false" customHeight="false" outlineLevel="0" collapsed="false">
      <c r="B65" s="12" t="s">
        <v>43</v>
      </c>
      <c r="C65" s="17"/>
      <c r="D65" s="17"/>
      <c r="E65" s="17"/>
      <c r="F65" s="17"/>
      <c r="G65" s="17"/>
    </row>
    <row r="66" customFormat="false" ht="15" hidden="false" customHeight="false" outlineLevel="0" collapsed="false">
      <c r="B66" s="14" t="s">
        <v>44</v>
      </c>
      <c r="C66" s="18"/>
      <c r="D66" s="18"/>
      <c r="E66" s="18"/>
      <c r="F66" s="18"/>
      <c r="G66" s="18"/>
    </row>
    <row r="67" customFormat="false" ht="15" hidden="false" customHeight="false" outlineLevel="0" collapsed="false">
      <c r="B67" s="14" t="s">
        <v>45</v>
      </c>
      <c r="C67" s="18"/>
      <c r="D67" s="18"/>
      <c r="E67" s="18"/>
      <c r="F67" s="18"/>
      <c r="G67" s="18"/>
    </row>
    <row r="68" customFormat="false" ht="15" hidden="false" customHeight="false" outlineLevel="0" collapsed="false">
      <c r="B68" s="16"/>
      <c r="C68" s="17"/>
      <c r="D68" s="17"/>
      <c r="E68" s="17"/>
      <c r="F68" s="17"/>
      <c r="G68" s="17"/>
    </row>
    <row r="69" customFormat="false" ht="15" hidden="false" customHeight="false" outlineLevel="0" collapsed="false">
      <c r="B69" s="12" t="s">
        <v>46</v>
      </c>
      <c r="C69" s="17"/>
      <c r="D69" s="17"/>
      <c r="E69" s="17"/>
      <c r="F69" s="17"/>
      <c r="G69" s="17"/>
    </row>
    <row r="70" customFormat="false" ht="15" hidden="false" customHeight="false" outlineLevel="0" collapsed="false">
      <c r="B70" s="14" t="s">
        <v>47</v>
      </c>
      <c r="C70" s="18"/>
      <c r="D70" s="18"/>
      <c r="E70" s="18"/>
      <c r="F70" s="18"/>
      <c r="G70" s="18"/>
    </row>
    <row r="71" customFormat="false" ht="15" hidden="false" customHeight="false" outlineLevel="0" collapsed="false">
      <c r="B71" s="14" t="s">
        <v>48</v>
      </c>
      <c r="C71" s="15"/>
      <c r="D71" s="15"/>
      <c r="E71" s="15"/>
      <c r="F71" s="15"/>
      <c r="G71" s="15"/>
    </row>
    <row r="72" customFormat="false" ht="15" hidden="false" customHeight="false" outlineLevel="0" collapsed="false">
      <c r="B72" s="21"/>
      <c r="C72" s="22"/>
      <c r="D72" s="22"/>
      <c r="E72" s="22"/>
      <c r="F72" s="22"/>
      <c r="G72" s="22"/>
    </row>
  </sheetData>
  <mergeCells count="4">
    <mergeCell ref="B4:G4"/>
    <mergeCell ref="B5:G5"/>
    <mergeCell ref="B6:G6"/>
    <mergeCell ref="B7:G7"/>
  </mergeCells>
  <dataValidations count="2"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C11:G12 C26:G26 C71:G71" type="none">
      <formula1>0</formula1>
      <formula2>0</formula2>
    </dataValidation>
    <dataValidation allowBlank="true" errorStyle="stop" operator="between" showDropDown="false" showErrorMessage="true" showInputMessage="false" sqref="C15:G25 C27:G30 C33:G33 C36:G38 C41:G43 C48:G50 C53:G54 C57:G59 C62:G63 C66:G67 C70:G70" type="decimal">
      <formula1>0</formula1>
      <formula2>200</formula2>
    </dataValidation>
  </dataValidations>
  <printOptions headings="false" gridLines="false" gridLinesSet="true" horizontalCentered="false" verticalCentered="false"/>
  <pageMargins left="0.708333333333333" right="0.39375" top="0.747916666666667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1-08T17:41:23Z</cp:lastPrinted>
  <dcterms:modified xsi:type="dcterms:W3CDTF">2019-04-15T19:35:56Z</dcterms:modified>
  <cp:revision>0</cp:revision>
  <dc:subject/>
  <dc:title/>
</cp:coreProperties>
</file>