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) (6b) CLASIFICACION ADMV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Administrativa </t>
  </si>
  <si>
    <t xml:space="preserve">Del 1 de enero al 31 de diciembre de 2018 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</t>
  </si>
  <si>
    <t xml:space="preserve">II. Gasto Etiquetado </t>
  </si>
  <si>
    <t xml:space="preserve">*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162360</xdr:rowOff>
    </xdr:from>
    <xdr:to>
      <xdr:col>7</xdr:col>
      <xdr:colOff>1138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15120" y="162360"/>
          <a:ext cx="395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8" t="s">
        <v>9</v>
      </c>
    </row>
    <row r="11" customFormat="false" ht="30" hidden="false" customHeight="false" outlineLevel="0" collapsed="false"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5</v>
      </c>
      <c r="C13" s="13" t="n">
        <f aca="false">+C14</f>
        <v>3815960</v>
      </c>
      <c r="D13" s="13" t="n">
        <f aca="false">+D14</f>
        <v>23638</v>
      </c>
      <c r="E13" s="13" t="n">
        <f aca="false">+E14</f>
        <v>3839598</v>
      </c>
      <c r="F13" s="13" t="n">
        <f aca="false">+F14</f>
        <v>3839598</v>
      </c>
      <c r="G13" s="13" t="n">
        <f aca="false">+G14</f>
        <v>3819772</v>
      </c>
      <c r="H13" s="14" t="n">
        <f aca="false">+H14</f>
        <v>0</v>
      </c>
      <c r="J13" s="15"/>
    </row>
    <row r="14" customFormat="false" ht="15" hidden="false" customHeight="false" outlineLevel="0" collapsed="false">
      <c r="B14" s="16" t="s">
        <v>2</v>
      </c>
      <c r="C14" s="17" t="n">
        <v>3815960</v>
      </c>
      <c r="D14" s="17" t="n">
        <v>23638</v>
      </c>
      <c r="E14" s="17" t="n">
        <v>3839598</v>
      </c>
      <c r="F14" s="17" t="n">
        <v>3839598</v>
      </c>
      <c r="G14" s="17" t="n">
        <v>3819772</v>
      </c>
      <c r="H14" s="18" t="n">
        <f aca="false">E14-F14</f>
        <v>0</v>
      </c>
    </row>
    <row r="15" customFormat="false" ht="15" hidden="false" customHeight="false" outlineLevel="0" collapsed="false">
      <c r="B15" s="16"/>
      <c r="C15" s="17"/>
      <c r="D15" s="17"/>
      <c r="E15" s="17"/>
      <c r="F15" s="17"/>
      <c r="G15" s="17"/>
      <c r="H15" s="18"/>
    </row>
    <row r="16" customFormat="false" ht="15" hidden="false" customHeight="false" outlineLevel="0" collapsed="false">
      <c r="B16" s="12" t="s">
        <v>16</v>
      </c>
      <c r="C16" s="19" t="n">
        <f aca="false">SUM(C17:C17)</f>
        <v>0</v>
      </c>
      <c r="D16" s="19" t="n">
        <f aca="false">SUM(D17:D17)</f>
        <v>0</v>
      </c>
      <c r="E16" s="19" t="n">
        <f aca="false">SUM(E17:E17)</f>
        <v>0</v>
      </c>
      <c r="F16" s="19" t="n">
        <f aca="false">SUM(F17:F17)</f>
        <v>0</v>
      </c>
      <c r="G16" s="19" t="n">
        <f aca="false">SUM(G17:G17)</f>
        <v>0</v>
      </c>
      <c r="H16" s="14" t="n">
        <f aca="false">SUM(H17:H17)</f>
        <v>0</v>
      </c>
    </row>
    <row r="17" customFormat="false" ht="15" hidden="false" customHeight="false" outlineLevel="0" collapsed="false">
      <c r="B17" s="16" t="s">
        <v>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18" t="n">
        <v>0</v>
      </c>
    </row>
    <row r="18" customFormat="false" ht="15" hidden="false" customHeight="false" outlineLevel="0" collapsed="false">
      <c r="B18" s="21" t="s">
        <v>17</v>
      </c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B19" s="12" t="s">
        <v>18</v>
      </c>
      <c r="C19" s="13" t="n">
        <f aca="false">+C13+C16</f>
        <v>3815960</v>
      </c>
      <c r="D19" s="13" t="n">
        <f aca="false">+D13+D16</f>
        <v>23638</v>
      </c>
      <c r="E19" s="13" t="n">
        <f aca="false">+E13+E16</f>
        <v>3839598</v>
      </c>
      <c r="F19" s="13" t="n">
        <f aca="false">+F13+F16</f>
        <v>3839598</v>
      </c>
      <c r="G19" s="13" t="n">
        <f aca="false">+G13+G16</f>
        <v>3819772</v>
      </c>
      <c r="H19" s="14" t="n">
        <f aca="false">+H13+H16</f>
        <v>0</v>
      </c>
    </row>
    <row r="20" customFormat="false" ht="15" hidden="false" customHeight="false" outlineLevel="0" collapsed="false">
      <c r="B20" s="24"/>
      <c r="C20" s="25"/>
      <c r="D20" s="25"/>
      <c r="E20" s="25"/>
      <c r="F20" s="25"/>
      <c r="G20" s="25"/>
      <c r="H20" s="25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1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08T19:06:25Z</cp:lastPrinted>
  <dcterms:modified xsi:type="dcterms:W3CDTF">2019-01-08T19:08:05Z</dcterms:modified>
  <cp:revision>0</cp:revision>
  <dc:subject/>
  <dc:title/>
</cp:coreProperties>
</file>