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5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Oficina de Convenciones y Visitantes de Oaxaca</t>
  </si>
  <si>
    <t xml:space="preserve">Estado Analitico de Ingreso Detallado - LDF</t>
  </si>
  <si>
    <t xml:space="preserve">Del 1 de enero al 31 de diciembre de 2018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181080</xdr:rowOff>
    </xdr:from>
    <xdr:to>
      <xdr:col>7</xdr:col>
      <xdr:colOff>1622160</xdr:colOff>
      <xdr:row>1</xdr:row>
      <xdr:rowOff>770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342520" y="181080"/>
          <a:ext cx="5236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100" workbookViewId="0">
      <selection pane="topLeft" activeCell="B1" activeCellId="0" sqref="B1:H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6.28"/>
    <col collapsed="false" customWidth="true" hidden="false" outlineLevel="0" max="8" min="3" style="0" width="24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30" hidden="false" customHeight="false" outlineLevel="0" collapsed="false">
      <c r="B9" s="9"/>
      <c r="C9" s="9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9"/>
    </row>
    <row r="10" customFormat="false" ht="15" hidden="false" customHeight="false" outlineLevel="0" collapsed="false">
      <c r="B10" s="12"/>
      <c r="C10" s="13"/>
      <c r="D10" s="14"/>
      <c r="E10" s="15"/>
      <c r="F10" s="15"/>
      <c r="G10" s="15"/>
      <c r="H10" s="12"/>
    </row>
    <row r="11" customFormat="false" ht="15" hidden="false" customHeight="false" outlineLevel="0" collapsed="false">
      <c r="B11" s="16" t="s">
        <v>13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8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B15" s="18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false" outlineLevel="0" collapsed="false">
      <c r="B16" s="18" t="s">
        <v>1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B17" s="18" t="s">
        <v>1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B19" s="18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B20" s="20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false" outlineLevel="0" collapsed="false">
      <c r="B21" s="20" t="s">
        <v>2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false" outlineLevel="0" collapsed="false">
      <c r="B22" s="20" t="s">
        <v>2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false" outlineLevel="0" collapsed="false">
      <c r="B23" s="20" t="s">
        <v>2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false" outlineLevel="0" collapsed="false">
      <c r="B24" s="20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B25" s="20" t="s">
        <v>2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false" outlineLevel="0" collapsed="false">
      <c r="B26" s="20" t="s">
        <v>2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false" outlineLevel="0" collapsed="false">
      <c r="B27" s="20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false" outlineLevel="0" collapsed="false">
      <c r="B28" s="20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B29" s="20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B30" s="20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B31" s="18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B32" s="20" t="s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" hidden="false" customHeight="false" outlineLevel="0" collapsed="false">
      <c r="B33" s="20" t="s">
        <v>3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" hidden="false" customHeight="false" outlineLevel="0" collapsed="false">
      <c r="B34" s="20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5" hidden="false" customHeight="false" outlineLevel="0" collapsed="false">
      <c r="B35" s="20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5" hidden="false" customHeight="false" outlineLevel="0" collapsed="false">
      <c r="B36" s="20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B37" s="18" t="s">
        <v>39</v>
      </c>
      <c r="C37" s="21" t="n">
        <v>3815960</v>
      </c>
      <c r="D37" s="21" t="n">
        <v>23638</v>
      </c>
      <c r="E37" s="21" t="n">
        <v>3839598</v>
      </c>
      <c r="F37" s="21" t="n">
        <v>3839598</v>
      </c>
      <c r="G37" s="21" t="n">
        <v>3819772</v>
      </c>
      <c r="H37" s="22" t="n">
        <f aca="false">E37-F37</f>
        <v>0</v>
      </c>
    </row>
    <row r="38" customFormat="false" ht="15" hidden="false" customHeight="false" outlineLevel="0" collapsed="false">
      <c r="B38" s="1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5" hidden="false" customHeight="false" outlineLevel="0" collapsed="false">
      <c r="B39" s="20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15" hidden="false" customHeight="false" outlineLevel="0" collapsed="false">
      <c r="B40" s="18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" hidden="false" customHeight="false" outlineLevel="0" collapsed="false">
      <c r="B41" s="20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false" outlineLevel="0" collapsed="false">
      <c r="B42" s="20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B43" s="23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B44" s="24" t="s">
        <v>45</v>
      </c>
      <c r="C44" s="25" t="n">
        <f aca="false">SUM(C12:C43)</f>
        <v>3815960</v>
      </c>
      <c r="D44" s="25" t="n">
        <f aca="false">SUM(D12:D43)</f>
        <v>23638</v>
      </c>
      <c r="E44" s="25" t="n">
        <f aca="false">SUM(E12:E43)</f>
        <v>3839598</v>
      </c>
      <c r="F44" s="25" t="n">
        <f aca="false">SUM(F12:F43)</f>
        <v>3839598</v>
      </c>
      <c r="G44" s="25" t="n">
        <f aca="false">SUM(G12:G43)</f>
        <v>3819772</v>
      </c>
      <c r="H44" s="25" t="n">
        <f aca="false">SUM(H12:H43)</f>
        <v>0</v>
      </c>
    </row>
    <row r="45" customFormat="false" ht="15" hidden="false" customHeight="false" outlineLevel="0" collapsed="false">
      <c r="B45" s="16" t="s">
        <v>46</v>
      </c>
      <c r="C45" s="26"/>
      <c r="D45" s="26"/>
      <c r="E45" s="26"/>
      <c r="F45" s="26"/>
      <c r="G45" s="26"/>
      <c r="H45" s="27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B47" s="16" t="s">
        <v>47</v>
      </c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B48" s="18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B49" s="20" t="s">
        <v>4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B50" s="20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B51" s="20" t="s">
        <v>5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30" hidden="false" customHeight="false" outlineLevel="0" collapsed="false">
      <c r="B52" s="28" t="s">
        <v>5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B53" s="20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B54" s="20" t="s">
        <v>5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30" hidden="false" customHeight="false" outlineLevel="0" collapsed="false">
      <c r="B55" s="28" t="s">
        <v>5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30" hidden="false" customHeight="false" outlineLevel="0" collapsed="false">
      <c r="B56" s="28" t="s">
        <v>5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B57" s="18" t="s">
        <v>5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B58" s="20" t="s">
        <v>5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B59" s="20" t="s">
        <v>5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B60" s="20" t="s">
        <v>6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B61" s="20" t="s">
        <v>6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B62" s="18" t="s">
        <v>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30" hidden="false" customHeight="false" outlineLevel="0" collapsed="false">
      <c r="B63" s="28" t="s">
        <v>6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B64" s="20" t="s">
        <v>6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B65" s="18" t="s">
        <v>6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B66" s="18" t="s">
        <v>6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B67" s="23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s="29" customFormat="true" ht="15" hidden="false" customHeight="false" outlineLevel="0" collapsed="false">
      <c r="B68" s="24" t="s">
        <v>67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</row>
    <row r="69" customFormat="false" ht="15" hidden="false" customHeight="false" outlineLevel="0" collapsed="false">
      <c r="B69" s="23"/>
      <c r="C69" s="19"/>
      <c r="D69" s="19"/>
      <c r="E69" s="19"/>
      <c r="F69" s="19"/>
      <c r="G69" s="19"/>
      <c r="H69" s="19"/>
    </row>
    <row r="70" s="29" customFormat="true" ht="15" hidden="false" customHeight="false" outlineLevel="0" collapsed="false">
      <c r="B70" s="24" t="s">
        <v>6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15" hidden="false" customHeight="false" outlineLevel="0" collapsed="false">
      <c r="B71" s="30" t="s">
        <v>6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B72" s="23"/>
      <c r="C72" s="19"/>
      <c r="D72" s="19"/>
      <c r="E72" s="19"/>
      <c r="F72" s="19"/>
      <c r="G72" s="19"/>
      <c r="H72" s="19"/>
    </row>
    <row r="73" s="29" customFormat="true" ht="15" hidden="false" customHeight="false" outlineLevel="0" collapsed="false">
      <c r="B73" s="24" t="s">
        <v>70</v>
      </c>
      <c r="C73" s="25" t="n">
        <f aca="false">C44+C68+C70</f>
        <v>3815960</v>
      </c>
      <c r="D73" s="25" t="n">
        <f aca="false">D44+D68+D70</f>
        <v>23638</v>
      </c>
      <c r="E73" s="25" t="n">
        <f aca="false">E44+E68+E70</f>
        <v>3839598</v>
      </c>
      <c r="F73" s="25" t="n">
        <f aca="false">F44+F68+F70</f>
        <v>3839598</v>
      </c>
      <c r="G73" s="25" t="n">
        <f aca="false">G44+G68+G70</f>
        <v>3819772</v>
      </c>
      <c r="H73" s="25" t="n">
        <f aca="false">H44+H68+H70</f>
        <v>0</v>
      </c>
    </row>
    <row r="74" customFormat="false" ht="15" hidden="false" customHeight="false" outlineLevel="0" collapsed="false">
      <c r="B74" s="23"/>
      <c r="C74" s="19"/>
      <c r="D74" s="19"/>
      <c r="E74" s="23"/>
      <c r="F74" s="23"/>
      <c r="G74" s="23"/>
      <c r="H74" s="23"/>
    </row>
    <row r="75" customFormat="false" ht="15" hidden="false" customHeight="false" outlineLevel="0" collapsed="false">
      <c r="B75" s="31" t="s">
        <v>71</v>
      </c>
      <c r="C75" s="19"/>
      <c r="D75" s="19"/>
      <c r="E75" s="23"/>
      <c r="F75" s="23"/>
      <c r="G75" s="23"/>
      <c r="H75" s="23"/>
    </row>
    <row r="76" customFormat="false" ht="30" hidden="false" customHeight="false" outlineLevel="0" collapsed="false">
      <c r="B76" s="32" t="s">
        <v>7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</row>
    <row r="77" customFormat="false" ht="30" hidden="false" customHeight="false" outlineLevel="0" collapsed="false">
      <c r="B77" s="32" t="s">
        <v>7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9" customFormat="true" ht="15" hidden="false" customHeight="false" outlineLevel="0" collapsed="false">
      <c r="B78" s="33" t="s">
        <v>7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</row>
    <row r="79" customFormat="false" ht="15" hidden="false" customHeight="false" outlineLevel="0" collapsed="false">
      <c r="B79" s="34"/>
      <c r="C79" s="35"/>
      <c r="D79" s="35"/>
      <c r="E79" s="35"/>
      <c r="F79" s="35"/>
      <c r="G79" s="35"/>
      <c r="H79" s="35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dataValidations count="1">
    <dataValidation allowBlank="true" errorStyle="stop" operator="between" showDropDown="false" showErrorMessage="true" showInputMessage="false" sqref="C12:H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08T19:31:30Z</cp:lastPrinted>
  <dcterms:modified xsi:type="dcterms:W3CDTF">2019-01-08T19:33:17Z</dcterms:modified>
  <cp:revision>0</cp:revision>
  <dc:subject/>
  <dc:title/>
</cp:coreProperties>
</file>